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2008">
  <si>
    <t xml:space="preserve">ÐÏ_x0011_à¡±_x001a_á&gt;_x0003_þÿ	_x0006__x0002_²þÿÿÿÿÿÿÿ³´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@_x0001__x0008_¼_x0002_	Ì_x0005__x0001_Arial1_x001a_ð_x0008_¼_x0002_	Ì_x0005__x0001_Arial1_x001a_Œ_x0008__x0001_	Ì_x0005__x0001_Arial1_x001a_x_x0008__x0001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8__x0004__x0008__x0004__x0004_	à_x0014__x0007_1_x001a__x0008__x0004__x0008__x0004__x0004_	à_x0014__x0008_1_x001a__x0011__x0011__x0008__x0004__x0008__x0004__x0004_	à_x0014_	1_x001a__x0011__x0011__x0008__x0004__x0008__x0004__x0004_	à_x0014__x0008_1_x001b__x0011__x0011__x0008__x0004__x0008__x0004__x0004_	à_x0014__x0008_1_x0019__x0008__x0004__x0008__x0004__x0004_	à_x0014__x0002_1_x001a__x0008__x0004__x0008__x0004__x0004_	à_x0014_</t>
  </si>
  <si>
    <t xml:space="preserve">1_x001b__x0011__x0011__x0008__x0004__x0008__x0004__x0004_	à_x0014_</t>
  </si>
  <si>
    <t xml:space="preserve">1_x001a__x0011__x0011__x0008__x0004__x0008__x0004__x0004_	…_x0010_ÔN_x0004__x0001_doc1ü‡_x001d__x0004__x0002__x0004__x0002__x001e__x0001_Wieloletnia Prognoza Finansowat_x0001_ZaB_x0001__x0005__x0001_cznik Nr 1 do UchwaB_x0001_y Nr ....................... Rady Gminy Pszczew z dnia ........................... 2012 roku_x0010__x0001_Wyszczególnienie_x000f__x0001_Dochody ogóB_x0001_em _x0007__x0001_z tego:_x0010__x0001_ dochody bie|_x0001__x0005__x0001_ce_x0006__x0001_w tym:_x0012__x0001_ dochody maj_x0005__x0001_tkowet_x0001_[_x0001_rodki na programy</t>
  </si>
  <si>
    <t xml:space="preserve"> projekty lub zadania finansowane z udziaB_x0001_em [_x0001_rodków</t>
  </si>
  <si>
    <t xml:space="preserve"> o których mowa w art. 5 ust. 1 pkt 2 ustawy_x0016__x0001_  ze sprzeda|_x0001_y maj_x0005__x0001_tku-_x0001_[_x0001_rodki okre[_x0001_lone w art. 5 ust. 1 pkt 2 ustawy_x0002__x0001_Lp_x0001__x0001_1_x0002__x0001_1a_x0004__x0001_1aue_x0003__x0001_1a1_x0002__x0001_1b_x0002__x0001_1c_x0004__x0001_1due_x0002__x0001_1d_x0007__x0001_FormuB_x0001_a	_x0001_[1a]+[1b]_x000e__x0001_Wykonanie 2010</t>
  </si>
  <si>
    <t xml:space="preserve">_x0001_17 503 627</t>
  </si>
  <si>
    <t xml:space="preserve">_x0001_12 844 940</t>
  </si>
  <si>
    <t xml:space="preserve">_x0001_220 094</t>
  </si>
  <si>
    <t xml:space="preserve">_x0001_195 654</t>
  </si>
  <si>
    <t xml:space="preserve">39_x000c__x0001_4 658 687</t>
  </si>
  <si>
    <t xml:space="preserve">04	_x0001_83 138</t>
  </si>
  <si>
    <t xml:space="preserve">_x0001_645 299</t>
  </si>
  <si>
    <t xml:space="preserve">_x0001_645 229</t>
  </si>
  <si>
    <t xml:space="preserve">49_x000e__x0001_Wykonanie 2011</t>
  </si>
  <si>
    <t xml:space="preserve">_x0001_16 311 947</t>
  </si>
  <si>
    <t xml:space="preserve">_x0001_13 349 638</t>
  </si>
  <si>
    <t xml:space="preserve">65	_x0001_71 096</t>
  </si>
  <si>
    <t xml:space="preserve">70	_x0001_67 789</t>
  </si>
  <si>
    <t xml:space="preserve">41_x000c__x0001_2 962 308</t>
  </si>
  <si>
    <t xml:space="preserve">_x0001_376 904</t>
  </si>
  <si>
    <t xml:space="preserve">_x0001_234 667</t>
  </si>
  <si>
    <t xml:space="preserve">00_x000f__x0001_Plan 3 kw. 2012</t>
  </si>
  <si>
    <t xml:space="preserve">_x0001_17 027 368</t>
  </si>
  <si>
    <t xml:space="preserve">_x0001_14 916 437</t>
  </si>
  <si>
    <t xml:space="preserve">00	_x0001_63 929</t>
  </si>
  <si>
    <t xml:space="preserve">00	_x0001_57 200</t>
  </si>
  <si>
    <t xml:space="preserve">00_x000c__x0001_2 110 931</t>
  </si>
  <si>
    <t xml:space="preserve">_x0001_665 000</t>
  </si>
  <si>
    <t xml:space="preserve">00_x000c__x0001_1 236 128</t>
  </si>
  <si>
    <t xml:space="preserve">00_x0004__x0001_2013</t>
  </si>
  <si>
    <t xml:space="preserve">_x0001_19 014 898</t>
  </si>
  <si>
    <t xml:space="preserve">_x0001_16 385 050</t>
  </si>
  <si>
    <t xml:space="preserve">00	_x0001_97 794</t>
  </si>
  <si>
    <t xml:space="preserve">00	_x0001_82 737</t>
  </si>
  <si>
    <t xml:space="preserve">00_x000c__x0001_2 629 848</t>
  </si>
  <si>
    <t xml:space="preserve">_x0001_168 000</t>
  </si>
  <si>
    <t xml:space="preserve">00_x000c__x0001_2 461 848</t>
  </si>
  <si>
    <t xml:space="preserve">00_x000c__x0001_2 081 052</t>
  </si>
  <si>
    <t xml:space="preserve">00_x0004__x0001_2014</t>
  </si>
  <si>
    <t xml:space="preserve">_x0001_17 147 816</t>
  </si>
  <si>
    <t xml:space="preserve">_x0001_14 786 587</t>
  </si>
  <si>
    <t xml:space="preserve">00_x0004__x0001_0</t>
  </si>
  <si>
    <t xml:space="preserve">00_x000c__x0001_2 361 229</t>
  </si>
  <si>
    <t xml:space="preserve">_x0001_153 450</t>
  </si>
  <si>
    <t xml:space="preserve">00_x000c__x0001_2 207 779</t>
  </si>
  <si>
    <t xml:space="preserve">00_x000c__x0001_1 507 742</t>
  </si>
  <si>
    <t xml:space="preserve">00_x0004__x0001_2015</t>
  </si>
  <si>
    <t xml:space="preserve">_x0001_18 417 829</t>
  </si>
  <si>
    <t xml:space="preserve">_x0001_15 126 679</t>
  </si>
  <si>
    <t xml:space="preserve">00_x000c__x0001_3 291 150</t>
  </si>
  <si>
    <t xml:space="preserve">_x0001_157 286</t>
  </si>
  <si>
    <t xml:space="preserve">00_x000c__x0001_2 291 150</t>
  </si>
  <si>
    <t xml:space="preserve">00_x0004__x0001_2016</t>
  </si>
  <si>
    <t xml:space="preserve">_x0001_15 666 063</t>
  </si>
  <si>
    <t xml:space="preserve">_x0001_15 504 845</t>
  </si>
  <si>
    <t xml:space="preserve">_x0001_161 218</t>
  </si>
  <si>
    <t xml:space="preserve">00_x0004__x0001_2017</t>
  </si>
  <si>
    <t xml:space="preserve">_x0001_16 620 276</t>
  </si>
  <si>
    <t xml:space="preserve">_x0001_16 455 027</t>
  </si>
  <si>
    <t xml:space="preserve">_x0001_165 249</t>
  </si>
  <si>
    <t xml:space="preserve">00_x0004__x0001_2018</t>
  </si>
  <si>
    <t xml:space="preserve">_x0001_16 849 948</t>
  </si>
  <si>
    <t xml:space="preserve">_x0001_16 680 733</t>
  </si>
  <si>
    <t xml:space="preserve">_x0001_169 215</t>
  </si>
  <si>
    <t xml:space="preserve">00_x0004__x0001_2019</t>
  </si>
  <si>
    <t xml:space="preserve">_x0001_17 254 347</t>
  </si>
  <si>
    <t xml:space="preserve">_x0001_17 081 071</t>
  </si>
  <si>
    <t xml:space="preserve">_x0001_173 276</t>
  </si>
  <si>
    <t xml:space="preserve">00_x0004__x0001_2020</t>
  </si>
  <si>
    <t xml:space="preserve">_x0001_17 668 451</t>
  </si>
  <si>
    <t xml:space="preserve">_x0001_17 491 016</t>
  </si>
  <si>
    <t xml:space="preserve">_x0001_177 435</t>
  </si>
  <si>
    <t xml:space="preserve">00_x0004__x0001_2021</t>
  </si>
  <si>
    <t xml:space="preserve">_x0001_18 092 494</t>
  </si>
  <si>
    <t xml:space="preserve">_x0001_17 910 801</t>
  </si>
  <si>
    <t xml:space="preserve">_x0001_181 693</t>
  </si>
  <si>
    <t xml:space="preserve">00_x0004__x0001_2022</t>
  </si>
  <si>
    <t xml:space="preserve">_x0001_18 526 714</t>
  </si>
  <si>
    <t xml:space="preserve">_x0001_18 340 660</t>
  </si>
  <si>
    <t xml:space="preserve">_x0001_186 054</t>
  </si>
  <si>
    <t xml:space="preserve">00_x0004__x0001_2023</t>
  </si>
  <si>
    <t xml:space="preserve">_x0001_18 971 355</t>
  </si>
  <si>
    <t xml:space="preserve">_x0001_18 780 836</t>
  </si>
  <si>
    <t xml:space="preserve">_x0001_190 519</t>
  </si>
  <si>
    <t xml:space="preserve">00W_x0001_* [_x0001_rodki</t>
  </si>
  <si>
    <t xml:space="preserve"> o których mowa w art. 5 ust. 1 pkt 2 ustawy o finansach publicznych z 2009 r._x0006__x0001_Stronaj_x0001_Wydatki bie|_x0001__x0005__x0001_ce (bez odsetek i prowizji od: kredytów i po|_x0001_yczek oraz wyemitowanych papierów warto[_x0001_ciowych)</t>
  </si>
  <si>
    <t xml:space="preserve">_x0001_Ró|_x0001_nica (1-2)-_x0001_ na wynagrodzenia i skB_x0001_adki od nich naliczane'_x0001_ zwi_x0005__x0001_zane z funkcjonowaniem organów JST_x001e__x0001_ z tytuB_x0001_u gwarancji i por_x0019__x0001_czeD_x0001_[_x0001_na pokrycie ujemnego wyniku finansowego samodzielnego publicznego zakB_x0001_adu opieki zdrowotnej3_x0001_ wydatki bie|_x0001__x0005__x0001_ce obj_x0019__x0001_te limitem art. 226 ust. 4 ufpS_x0001_ na projekty realizowane przy udziale [_x0001_rodków</t>
  </si>
  <si>
    <t xml:space="preserve"> o których mowa w art. 5 ust. 1 pkt 2b_x0001_ gwarancje i por_x0019__x0001_czenia podlegaj_x0005__x0001_ce wyB_x0001__x0005__x0001_czeniu z limitów spB_x0001_aty zobowi_x0005__x0001_zaD_x0001_ z art. 243 ufp/169sufp</t>
  </si>
  <si>
    <t xml:space="preserve">_x0001_10 477 538</t>
  </si>
  <si>
    <t xml:space="preserve">94_x000c__x0001_4 971 159</t>
  </si>
  <si>
    <t xml:space="preserve">23_x000c__x0001_1 450 265</t>
  </si>
  <si>
    <t xml:space="preserve">09_x000c__x0001_7 026 088</t>
  </si>
  <si>
    <t xml:space="preserve">_x0001_10 852 481</t>
  </si>
  <si>
    <t xml:space="preserve">87_x000c__x0001_5 053 896</t>
  </si>
  <si>
    <t xml:space="preserve">43_x000c__x0001_1 511 692</t>
  </si>
  <si>
    <t xml:space="preserve">50	_x0001_13 580</t>
  </si>
  <si>
    <t xml:space="preserve">00_x000c__x0001_5 459 465</t>
  </si>
  <si>
    <t xml:space="preserve">_x0001_12 372 949</t>
  </si>
  <si>
    <t xml:space="preserve">00_x000c__x0001_5 454 591</t>
  </si>
  <si>
    <t xml:space="preserve">00_x000c__x0001_1 647 924</t>
  </si>
  <si>
    <t xml:space="preserve">00_x000c__x0001_4 654 419</t>
  </si>
  <si>
    <t xml:space="preserve">_x0001_12 703 778</t>
  </si>
  <si>
    <t xml:space="preserve">00_x000c__x0001_5 840 782</t>
  </si>
  <si>
    <t xml:space="preserve">00_x000c__x0001_1 748 187</t>
  </si>
  <si>
    <t xml:space="preserve">00_x000c__x0001_6 311 120</t>
  </si>
  <si>
    <t xml:space="preserve">_x0001_12 995 965</t>
  </si>
  <si>
    <t xml:space="preserve">00_x000c__x0001_5 975 120</t>
  </si>
  <si>
    <t xml:space="preserve">00_x000c__x0001_1 761 732</t>
  </si>
  <si>
    <t xml:space="preserve">00_x000c__x0001_4 151 851</t>
  </si>
  <si>
    <t xml:space="preserve">_x0001_13 320 864</t>
  </si>
  <si>
    <t xml:space="preserve">00_x000c__x0001_6 124 498</t>
  </si>
  <si>
    <t xml:space="preserve">00_x000c__x0001_1 805 775</t>
  </si>
  <si>
    <t xml:space="preserve">00_x000c__x0001_5 096 965</t>
  </si>
  <si>
    <t xml:space="preserve">_x0001_13 653 886</t>
  </si>
  <si>
    <t xml:space="preserve">00_x000c__x0001_6 277 610</t>
  </si>
  <si>
    <t xml:space="preserve">00_x000c__x0001_1 850 919</t>
  </si>
  <si>
    <t xml:space="preserve">00_x000c__x0001_2 012 177</t>
  </si>
  <si>
    <t xml:space="preserve">_x0001_13 995 233</t>
  </si>
  <si>
    <t xml:space="preserve">00_x000c__x0001_6 434 551</t>
  </si>
  <si>
    <t xml:space="preserve">00_x000c__x0001_1 897 192</t>
  </si>
  <si>
    <t xml:space="preserve">00_x000c__x0001_2 625 043</t>
  </si>
  <si>
    <t xml:space="preserve">_x0001_14 331 118</t>
  </si>
  <si>
    <t xml:space="preserve">00_x000c__x0001_6 588 980</t>
  </si>
  <si>
    <t xml:space="preserve">00_x000c__x0001_1 942 725</t>
  </si>
  <si>
    <t xml:space="preserve">00_x000c__x0001_2 518 830</t>
  </si>
  <si>
    <t xml:space="preserve">_x0001_14 675 065</t>
  </si>
  <si>
    <t xml:space="preserve">00_x000c__x0001_6 747 115</t>
  </si>
  <si>
    <t xml:space="preserve">00_x000c__x0001_1 989 350</t>
  </si>
  <si>
    <t xml:space="preserve">00_x000c__x0001_2 579 282</t>
  </si>
  <si>
    <t xml:space="preserve">_x0001_15 027 267</t>
  </si>
  <si>
    <t xml:space="preserve">00_x000c__x0001_6 909 046</t>
  </si>
  <si>
    <t xml:space="preserve">00_x000c__x0001_2 037 095</t>
  </si>
  <si>
    <t xml:space="preserve">00_x000c__x0001_2 641 184</t>
  </si>
  <si>
    <t xml:space="preserve">_x0001_15 387 721</t>
  </si>
  <si>
    <t xml:space="preserve">00_x000c__x0001_7 074 863</t>
  </si>
  <si>
    <t xml:space="preserve">00_x000c__x0001_2 085 985</t>
  </si>
  <si>
    <t xml:space="preserve">00_x000c__x0001_2 704 773</t>
  </si>
  <si>
    <t xml:space="preserve">_x0001_15 757 031</t>
  </si>
  <si>
    <t xml:space="preserve">00_x000c__x0001_7 244 660</t>
  </si>
  <si>
    <t xml:space="preserve">00_x000c__x0001_2 136 049</t>
  </si>
  <si>
    <t xml:space="preserve">00_x000c__x0001_2 769 683</t>
  </si>
  <si>
    <t xml:space="preserve">_x0001_16 135 205</t>
  </si>
  <si>
    <t xml:space="preserve">00_x000c__x0001_7 418 532</t>
  </si>
  <si>
    <t xml:space="preserve">00_x000c__x0001_2 187 314</t>
  </si>
  <si>
    <t xml:space="preserve">00_x000c__x0001_2 836 150</t>
  </si>
  <si>
    <t xml:space="preserve">00G_x0001_Nadwy|_x0001_ka bud|_x0001_etowa z lat ubiegB_x0001_ych anga|_x0001_owana w bud|_x0001_ecie roku bie|_x0001__x0005__x0001_cego^_x0001_Wolne [_x0001_rodki</t>
  </si>
  <si>
    <t xml:space="preserve"> o których mowa w art. 217 ust. 2 pkt 6 ufp</t>
  </si>
  <si>
    <t xml:space="preserve"> anga|_x0001_owane w bud|_x0001_ecie roku bie|_x0001__x0005__x0001_cego1_x0001_Inne przychody nie zwi_x0005__x0001_zane z zaci_x0005__x0001_gni_x0019__x0001_ciem dB_x0001_ugu_x001c__x0001_Z_x0001_rodki do dyspozycji (3+4+5)_x0016__x0001_SpB_x0001_ata i obsB_x0001_uga dB_x0001_ugu7_x0001_Inne rozchody (bez spB_x0001_aty dB_x0001_ugu np. udzielane po|_x0001_yczki)_x001c__x0001_na pokrycie deficytu bud|_x0001_etuM_x0001_ rozchody z tytuB_x0001_u spB_x0001_aty rat kapitaB_x0001_owych oraz wykupu papierów warto[_x0001_ciowych!_x0001_ wydatki bie|_x0001__x0005__x0001_ce na obsB_x0001_ug_x0019__x0001_ dB_x0001_uguh_x0001_ kwota wyB_x0001__x0005__x0001_czeD_x0001_ z art. 243 ust. 3 pkt 1 ufp oraz art. 169 ust. 3 sufp przypadaj_x0005__x0001_ca na dany rok bud|_x0001_etowy_x0012__x0001_odsetki i dyskonto_x0003__x0001_4.1_x0004__x0001_4.1a_x0003__x0001_4.2_x0004__x0001_4.2a_x0001__x0001_5_x0002__x0001_5a_x0001__x0001_6_x0001__x0001_7_x0002__x0001_7a_x0003__x0001_7a1_x0002__x0001_7b_x0003__x0001_7b1_x0001__x0001_8_x0013__x0001_[3]+[4.1]+[4.2]+[5]	_x0001_[7a]+[7b]</t>
  </si>
  <si>
    <t xml:space="preserve">_x0001_631 348</t>
  </si>
  <si>
    <t xml:space="preserve">35_x000c__x0001_7 657 436</t>
  </si>
  <si>
    <t xml:space="preserve">96	_x0001_25 200</t>
  </si>
  <si>
    <t xml:space="preserve">00_x000c__x0001_2 653 571</t>
  </si>
  <si>
    <t xml:space="preserve">64_x000c__x0001_8 113 037</t>
  </si>
  <si>
    <t xml:space="preserve">_x0001_733 711</t>
  </si>
  <si>
    <t xml:space="preserve">_x0001_504 000</t>
  </si>
  <si>
    <t xml:space="preserve">_x0001_229 711</t>
  </si>
  <si>
    <t xml:space="preserve">_x0001_756 453</t>
  </si>
  <si>
    <t xml:space="preserve">00&lt;Ó_x001d_</t>
  </si>
  <si>
    <t xml:space="preserve">_x0001_252 453</t>
  </si>
  <si>
    <t xml:space="preserve">_x0001_424 635</t>
  </si>
  <si>
    <t xml:space="preserve">00	_x0001_27 489</t>
  </si>
  <si>
    <t xml:space="preserve">00_x000c__x0001_6 338 609</t>
  </si>
  <si>
    <t xml:space="preserve">_x0001_754 000</t>
  </si>
  <si>
    <t xml:space="preserve">_x0001_250 000</t>
  </si>
  <si>
    <t xml:space="preserve">00	_x0001_50 000</t>
  </si>
  <si>
    <t xml:space="preserve">00_x000c__x0001_4 201 851</t>
  </si>
  <si>
    <t xml:space="preserve">00_x000c__x0001_2 200 732</t>
  </si>
  <si>
    <t xml:space="preserve">00_x000c__x0001_1 853 147</t>
  </si>
  <si>
    <t xml:space="preserve">00_x000c__x0001_1 095 242</t>
  </si>
  <si>
    <t xml:space="preserve">_x0001_347 585</t>
  </si>
  <si>
    <t xml:space="preserve">00_x000c__x0001_3 197 123</t>
  </si>
  <si>
    <t xml:space="preserve">00_x000c__x0001_2 824 689</t>
  </si>
  <si>
    <t xml:space="preserve">00_x000c__x0001_1 791 150</t>
  </si>
  <si>
    <t xml:space="preserve">_x0001_372 434</t>
  </si>
  <si>
    <t xml:space="preserve">00_x000c__x0001_1 341 391</t>
  </si>
  <si>
    <t xml:space="preserve">00_x000c__x0001_1 021 200</t>
  </si>
  <si>
    <t xml:space="preserve">_x0001_320 191</t>
  </si>
  <si>
    <t xml:space="preserve">00_x000c__x0001_1 287 649</t>
  </si>
  <si>
    <t xml:space="preserve">_x0001_266 449</t>
  </si>
  <si>
    <t xml:space="preserve">00_x000c__x0001_1 234 836</t>
  </si>
  <si>
    <t xml:space="preserve">_x0001_213 636</t>
  </si>
  <si>
    <t xml:space="preserve">00_x000c__x0001_1 182 023</t>
  </si>
  <si>
    <t xml:space="preserve">_x0001_160 823</t>
  </si>
  <si>
    <t xml:space="preserve">00_x000c__x0001_1 134 637</t>
  </si>
  <si>
    <t xml:space="preserve">_x0001_113 437</t>
  </si>
  <si>
    <t xml:space="preserve">_x0001_584 562</t>
  </si>
  <si>
    <t xml:space="preserve">_x0001_517 200</t>
  </si>
  <si>
    <t xml:space="preserve">00	_x0001_67 362</t>
  </si>
  <si>
    <t xml:space="preserve">_x0001_558 008</t>
  </si>
  <si>
    <t xml:space="preserve">00	_x0001_40 808</t>
  </si>
  <si>
    <t xml:space="preserve">_x0001_531 453</t>
  </si>
  <si>
    <t xml:space="preserve">00	_x0001_14 253</t>
  </si>
  <si>
    <t xml:space="preserve">00_x001d__x0001_Z_x0001_rodki do dyspozycji </t>
  </si>
  <si>
    <t xml:space="preserve">(6-7-8)_x0011__x0001_Wydatki maj_x0005__x0001_tkowe2_x0001_Kredyty</t>
  </si>
  <si>
    <t xml:space="preserve"> po|_x0001_yczki</t>
  </si>
  <si>
    <t xml:space="preserve"> sprzeda|_x0001_ papierów warto[_x0001_ciowych_x001e__x0001_Rozliczenie bud|_x0001_etu </t>
  </si>
  <si>
    <t xml:space="preserve">(9-10+11)_x000b__x0001_Kwota dB_x0001_ugu</t>
  </si>
  <si>
    <t xml:space="preserve">_x0001_A_x0001__x0005__x0001_czna kwota wyB_x0001__x0005__x0001_czeD_x0001_ z art. 170 ust. 3 sufp‘_x0001_Kwota zobowi_x0005__x0001_zaD_x0001_ zwi_x0005__x0001_zku wspóB_x0001_tworzonego przez jst przypadaj_x0005__x0001_cych do spB_x0001_aty w danym roku bud|_x0001_etowym podlegaj_x0005__x0001_ca doliczeniu zgodnie z art. 244 ufp5_x0001_ wydatki maj_x0005__x0001_tkowe obj_x0019__x0001_te limitem art. 226 ust. 4 ufph_x0001_dB_x0001_ug spB_x0001_acany wydatkami (zobowi_x0005__x0001_zania wymagalne</t>
  </si>
  <si>
    <t xml:space="preserve"> umowy zaliczane do kategorii kredytów i po|_x0001_yczek</t>
  </si>
  <si>
    <t xml:space="preserve"> itp.)&gt;_x0001_ finansowane [_x0001_rodkami okre[_x0001_lonymi w art. 5 ust. 1 pkt 2 ustawy_x0001__x0001_9_x0002__x0001_10_x0003__x0001_10a_x0003__x0001_10b_x0004__x0001_10b1_x0002__x0001_11_x0003__x0001_11a_x0002__x0001_12_x0002__x0001_13_x0003__x0001_13a_x0002__x0001_14_x0002__x0001_15_x000b__x0001_[6]-[7]-[8]</t>
  </si>
  <si>
    <t xml:space="preserve">_x0001_[9]-[10]+[11]_x000c__x0001_7 632 236</t>
  </si>
  <si>
    <t xml:space="preserve">_x0001_10 018 665</t>
  </si>
  <si>
    <t xml:space="preserve">32_x000c__x0001_5 040 000</t>
  </si>
  <si>
    <t xml:space="preserve">00_x000c__x0001_5 072 273</t>
  </si>
  <si>
    <t xml:space="preserve">50_x000c__x0001_7 379 325</t>
  </si>
  <si>
    <t xml:space="preserve">78_x000c__x0001_7 083 655</t>
  </si>
  <si>
    <t xml:space="preserve">47	_x0001_25 913</t>
  </si>
  <si>
    <t xml:space="preserve">73_x000c__x0001_2 275 661</t>
  </si>
  <si>
    <t xml:space="preserve">24_x000c__x0001_1 228 250</t>
  </si>
  <si>
    <t xml:space="preserve">_x0001_295 670</t>
  </si>
  <si>
    <t xml:space="preserve">31_x000c__x0001_4 536 000</t>
  </si>
  <si>
    <t xml:space="preserve">00_x000c__x0001_3 473 331</t>
  </si>
  <si>
    <t xml:space="preserve">00_x000c__x0001_1 600 313</t>
  </si>
  <si>
    <t xml:space="preserve">00_x000c__x0001_1 161 319</t>
  </si>
  <si>
    <t xml:space="preserve">_x0001_451 126</t>
  </si>
  <si>
    <t xml:space="preserve">00_x000c__x0001_4 032 000</t>
  </si>
  <si>
    <t xml:space="preserve">00_x000c__x0001_5 534 609</t>
  </si>
  <si>
    <t xml:space="preserve">_x0001_10 231 756</t>
  </si>
  <si>
    <t xml:space="preserve">00_x000c__x0001_6 935 956</t>
  </si>
  <si>
    <t xml:space="preserve">00_x000c__x0001_7 574 156</t>
  </si>
  <si>
    <t xml:space="preserve">00_x000c__x0001_3 753 757</t>
  </si>
  <si>
    <t xml:space="preserve">00_x000c__x0001_4 697 147</t>
  </si>
  <si>
    <t xml:space="preserve">00_x000c__x0001_4 170 636</t>
  </si>
  <si>
    <t xml:space="preserve">00_x000c__x0001_8 225 147</t>
  </si>
  <si>
    <t xml:space="preserve">00_x000c__x0001_2 001 119</t>
  </si>
  <si>
    <t xml:space="preserve">00_x000c__x0001_5 111 408</t>
  </si>
  <si>
    <t xml:space="preserve">00_x000c__x0001_2 791 328</t>
  </si>
  <si>
    <t xml:space="preserve">00_x000c__x0001_3 110 289</t>
  </si>
  <si>
    <t xml:space="preserve">00_x000c__x0001_1 307 142</t>
  </si>
  <si>
    <t xml:space="preserve">00_x000c__x0001_9 482 289</t>
  </si>
  <si>
    <t xml:space="preserve">00_x000c__x0001_1 899 842</t>
  </si>
  <si>
    <t xml:space="preserve">00_x000c__x0001_6 657 600</t>
  </si>
  <si>
    <t xml:space="preserve">_x0001_670 786</t>
  </si>
  <si>
    <t xml:space="preserve">00_x000c__x0001_5 636 400</t>
  </si>
  <si>
    <t xml:space="preserve">00_x000c__x0001_1 337 394</t>
  </si>
  <si>
    <t xml:space="preserve">00_x000c__x0001_4 615 200</t>
  </si>
  <si>
    <t xml:space="preserve">00_x000c__x0001_1 283 994</t>
  </si>
  <si>
    <t xml:space="preserve">00_x000c__x0001_3 594 000</t>
  </si>
  <si>
    <t xml:space="preserve">00_x000c__x0001_1 397 259</t>
  </si>
  <si>
    <t xml:space="preserve">00_x000c__x0001_2 572 800</t>
  </si>
  <si>
    <t xml:space="preserve">00_x000c__x0001_1 506 547</t>
  </si>
  <si>
    <t xml:space="preserve">00_x000c__x0001_1 551 600</t>
  </si>
  <si>
    <t xml:space="preserve">00_x000c__x0001_2 120 211</t>
  </si>
  <si>
    <t xml:space="preserve">00_x000c__x0001_1 034 400</t>
  </si>
  <si>
    <t xml:space="preserve">00_x000c__x0001_2 211 675</t>
  </si>
  <si>
    <t xml:space="preserve">00_x000c__x0001_2 304 697</t>
  </si>
  <si>
    <t xml:space="preserve">00_x0001__x0001_4Q_x0001_Kwoty nadwy|_x0001_ki bud|_x0001_etowej planowanej w poszczególnych latach obj_x0019__x0001_tych prognoz_x0005__x0001_ **_x001d__x0001_Warto[_x0001__x0007__x0001_ przej_x0019__x0001_tych zobowi_x0005__x0001_zaD_x0001_b_x0001_Kwoty uj_x0019__x0001_te w prognozie dochodów</t>
  </si>
  <si>
    <t xml:space="preserve"> wydatków i dB_x0001_ugu zwi_x0005__x0001_zane ze spB_x0001_at_x0005__x0001_ zobowi_x0005__x0001_zaD_x0001_ przej_x0019__x0001_tych SP ZOZ_x001d__x0001_wskaz_x0001_niki z art. 169/170 sufp!_x0001_ od samodzielnych publicznych ZOZv_x0001_Dochody bud|_x0001_etowe z tytuB_x0001_u dotacji celowej z bud|_x0001_etu paD_x0001_stwa o której mowa w art. 196 ustawy o dziaB_x0001_alno[_x0001_ci leczniczejf_x0001_Wysoko[_x0001__x0007__x0001_ zobowi_x0005__x0001_zaD_x0001_ podlegaj_x0005__x0001_cych umorzeniu</t>
  </si>
  <si>
    <t xml:space="preserve"> o którym mowa w art. 190 ustawy o dziaB_x0001_alno[_x0001_ci leczniczej©_x0001_Wydatki na spB_x0001_at_x0019__x0001_ przej_x0019__x0001_tych zobowi_x0005__x0001_zaD_x0001_ samodzielnego publicznego zakB_x0001_adu opieki zdrowotnej likwidowanego na zasadach okre[_x0001_lonych w przepisach  o dziaB_x0001_alno[_x0001_ci leczniczej¬_x0001_Wydatki na spB_x0001_at_x0019__x0001_ przej_x0019__x0001_tych zobowi_x0005__x0001_zaD_x0001_ samodzielnego publicznego zakB_x0001_adu opieki zdrowotnej przeksztaB_x0001_conego na zasadach okre[_x0001_lonych w przepisach  o dziaB_x0001_alno[_x0001_ci leczniczejB_x0001_ZadB_x0001_u|_x0001_enie/dochody ogóB_x0001_em - max 60% z art. 170 sufp (bez wyB_x0001__x0005__x0001_czeD_x0001_)O_x0001_ZadB_x0001_u|_x0001_enie/dochody ogóB_x0001_em - max 60% z art. 170 sufp (po uwzgl_x0019__x0001_dnieniu wyB_x0001__x0005__x0001_czeD_x0001_)`_x0001_Planowana B_x0001__x0005__x0001_czna kwota spB_x0001_aty zobowi_x0005__x0001_zaD_x0001_/dochody ogóB_x0001_em - max 15% z art. 169 sufp (bez wyB_x0001__x0005__x0001_czeD_x0001_)m_x0001_Planowana B_x0001__x0005__x0001_czna kwota spB_x0001_aty zobowi_x0005__x0001_zaD_x0001_/dochody ogóB_x0001_em - max 15% z art. 169 sufp (po uwzgl_x0019__x0001_dnieniu wyB_x0001__x0005__x0001_czeD_x0001_)Ã_x0001_na spB_x0001_at_x0019__x0001_ przej_x0019__x0001_tych zobowi_x0005__x0001_zaD_x0001_ SP ZOZ przeksztaB_x0001_conego na zasadach okre[_x0001_lonych w przepisach  o dziaB_x0001_alno[_x0001_ci leczniczej</t>
  </si>
  <si>
    <t xml:space="preserve"> w wysoko[_x0001_ci w jakiej nie podlegaj_x0005__x0001_ sfinansowaniu dotacj_x0005__x0001_ z bud|_x0001_etu paD_x0001_stwa_x0002__x0001_16_x0002__x0001_17_x0003__x0001_17a_x0003__x0001_17c_x0003__x0001_17d_x0004__x0001_17e1_x0004__x0001_17e2_x0006__x0001_17e2.1_x0002__x0001_18_x0003__x0001_18a_x0002__x0001_19_x0003__x0001_19a</t>
  </si>
  <si>
    <t xml:space="preserve">_x0001_([13])/[1]_x000f__x0001_([13]-[14])/[1]_x0015__x0001_([7a]+[7b1]+[2c])/[1] _x0001_([7a]+[7b1]+[2c]-[2d]-[7a1])/[1]_x0006__x0001_28</t>
  </si>
  <si>
    <t xml:space="preserve">98%_x0005__x0001_0</t>
  </si>
  <si>
    <t xml:space="preserve">14%_x0006__x0001_27</t>
  </si>
  <si>
    <t xml:space="preserve">81%_x0005__x0001_4</t>
  </si>
  <si>
    <t xml:space="preserve">58%_x0006__x0001_23</t>
  </si>
  <si>
    <t xml:space="preserve">68%_x0005__x0001_4</t>
  </si>
  <si>
    <t xml:space="preserve">52%_x0006__x0001_43</t>
  </si>
  <si>
    <t xml:space="preserve">26%_x0006__x0001_37</t>
  </si>
  <si>
    <t xml:space="preserve">50%_x0005__x0001_3</t>
  </si>
  <si>
    <t xml:space="preserve">97%_x0006__x0001_55</t>
  </si>
  <si>
    <t xml:space="preserve">30%_x0006__x0001_44</t>
  </si>
  <si>
    <t xml:space="preserve">85%_x0006__x0001_12</t>
  </si>
  <si>
    <t xml:space="preserve">83%_x0005__x0001_6</t>
  </si>
  <si>
    <t xml:space="preserve">45%_x0006__x0001_36</t>
  </si>
  <si>
    <t xml:space="preserve">15%_x0006__x0001_17</t>
  </si>
  <si>
    <t xml:space="preserve">36%_x0005__x0001_7</t>
  </si>
  <si>
    <t xml:space="preserve">63%_x0006__x0001_35</t>
  </si>
  <si>
    <t xml:space="preserve">98%_x0005__x0001_8</t>
  </si>
  <si>
    <t xml:space="preserve">56%_x0006__x0001_27</t>
  </si>
  <si>
    <t xml:space="preserve">77%_x0005__x0001_7</t>
  </si>
  <si>
    <t xml:space="preserve">75%_x0006__x0001_21</t>
  </si>
  <si>
    <t xml:space="preserve">33%_x0005__x0001_7</t>
  </si>
  <si>
    <t xml:space="preserve">33%_x0006__x0001_14</t>
  </si>
  <si>
    <t xml:space="preserve">91%_x0005__x0001_6</t>
  </si>
  <si>
    <t xml:space="preserve">85%_x0005__x0001_8</t>
  </si>
  <si>
    <t xml:space="preserve">78%_x0005__x0001_6</t>
  </si>
  <si>
    <t xml:space="preserve">42%_x0005__x0001_5</t>
  </si>
  <si>
    <t xml:space="preserve">72%_x0005__x0001_3</t>
  </si>
  <si>
    <t xml:space="preserve">23%_x0005__x0001_2</t>
  </si>
  <si>
    <t xml:space="preserve">79%_x0005__x0001_3</t>
  </si>
  <si>
    <t xml:space="preserve">01%_x0005__x0001_0</t>
  </si>
  <si>
    <t xml:space="preserve">00%_x0005__x0001_2</t>
  </si>
  <si>
    <t xml:space="preserve">80%Y_x0001_** Przeznaczenie planowanej nadwy|_x0001_ki bud|_x0001_etowej jest szczegóB_x0001_owo opisane w obja[_x0001_nieniach._x0018__x0001_wskaz_x0001_niki z art. 243 ufp=_x0001_Relacja (Db-Wb+Dsm)/Do</t>
  </si>
  <si>
    <t xml:space="preserve"> o której mowa w art. 243 w danym roku6_x0001_Maksymalny dopuszczalny wskaz_x0001_nik spB_x0001_aty z art. 243 ufpP_x0001_Maksymalny dopuszczalny wskaz_x0001_nik spB_x0001_aty z art. 243 ufp (z wykonaniem za rok N-1)N_x0001_Relacja planowanej B_x0001__x0005__x0001_cznej kwoty spB_x0001_aty zobowi_x0005__x0001_zaD_x0001_ do dochodów  (bez wyB_x0001__x0005__x0001_czeD_x0001_)&lt;^_x000f_h_x0001_SpeB_x0001_nienie wskaz_x0001_nika spB_x0001_aty z art. 243 ufp po uwzgl_x0019__x0001_dnieniu art. 244 ufp (bez wyB_x0001__x0005__x0001_czeD_x0001_) (planistycznego)q_x0001_SpeB_x0001_nienie wskaz_x0001_nika spB_x0001_aty z art. 243 ufp po uwzgl_x0019__x0001_dnieniu art. 244 ufp (bez wyB_x0001__x0005__x0001_czeD_x0001_) (z wykonaniem za rok N-1)Z_x0001_Relacja planowanej B_x0001__x0005__x0001_cznej kwoty spB_x0001_aty zobowi_x0005__x0001_zaD_x0001_ do dochodów (po uwzgl_x0019__x0001_dnieniu wyB_x0001__x0005__x0001_czeD_x0001_)x_x0001_SpeB_x0001_nienie wskaz_x0001_nika spB_x0001_aty z art. 243 ufp po uwzgl_x0019__x0001_dnieniu art. 244 ufp (po uwzgl_x0019__x0001_dnieniu wyB_x0001__x0005__x0001_czeD_x0001_ UE) (planistycznego)_x0001_SpeB_x0001_nienie wskaz_x0001_nika spB_x0001_aty z art. 243 ufp po uwzgl_x0019__x0001_dnieniu art. 244 ufp (po uwzgl_x0019__x0001_dnieniu wyB_x0001__x0005__x0001_czeD_x0001_ UE) (z wykonaniem za rok N-1)_x0002__x0001_20_x0003__x0001_20a_x0003__x0001_20b_x0002__x0001_21_x0003__x0001_21a_x0003__x0001_21b_x0002__x0001_22_x0003__x0001_22a_x0003__x0001_22b_x0014__x0001_([1a]-[24]+[1c])/[1]%_x0001_[_x0001_rednia z trzech poprzednich lat [20]_x001a__x0001_([7a]+[7b1]+[2c]+[15])/[1]_x000b__x0001_[21]&lt;=[20a]_x000b__x0001_[21]&lt;=[20b]%_x0001_([7a]+[7b1]+[2c]+[15]-[2d]-[7a1])/[1]_x000b__x0001_[22]&lt;=[20a]_x000b__x0001_[22]&lt;=[20b]_x0006__x0001_13</t>
  </si>
  <si>
    <t xml:space="preserve">86%_x0003__x0001_TAK_x0006__x0001_16</t>
  </si>
  <si>
    <t xml:space="preserve">21%_x0006__x0001_18</t>
  </si>
  <si>
    <t xml:space="preserve">93%_x0006__x0001_15</t>
  </si>
  <si>
    <t xml:space="preserve">81%_x0006__x0001_15</t>
  </si>
  <si>
    <t xml:space="preserve">86%_x0005__x0001_9</t>
  </si>
  <si>
    <t xml:space="preserve">31%_x0006__x0001_17</t>
  </si>
  <si>
    <t xml:space="preserve">50%_x0006__x0001_17</t>
  </si>
  <si>
    <t xml:space="preserve">55%_x0005__x0001_8</t>
  </si>
  <si>
    <t xml:space="preserve">64%_x0006__x0001_15</t>
  </si>
  <si>
    <t xml:space="preserve">20%_x0006__x0001_15</t>
  </si>
  <si>
    <t xml:space="preserve">25%_x0003__x0001_NIE_x0006__x0001_10</t>
  </si>
  <si>
    <t xml:space="preserve">80%_x0006__x0001_12</t>
  </si>
  <si>
    <t xml:space="preserve">29%_x0006__x0001_14</t>
  </si>
  <si>
    <t xml:space="preserve">19%_x0005__x0001_9</t>
  </si>
  <si>
    <t xml:space="preserve">58%_x0006__x0001_13</t>
  </si>
  <si>
    <t xml:space="preserve">68%_x0006__x0001_11</t>
  </si>
  <si>
    <t xml:space="preserve">21%_x0006__x0001_14</t>
  </si>
  <si>
    <t xml:space="preserve">02%_x0006__x0001_12</t>
  </si>
  <si>
    <t xml:space="preserve">89%_x0006__x0001_14</t>
  </si>
  <si>
    <t xml:space="preserve">31%_x0006__x0001_13</t>
  </si>
  <si>
    <t xml:space="preserve">96%_x0006__x0001_14</t>
  </si>
  <si>
    <t xml:space="preserve">58%_x0006__x0001_14</t>
  </si>
  <si>
    <t xml:space="preserve">00%_x0006__x0001_14</t>
  </si>
  <si>
    <t xml:space="preserve">73%_x0006__x0001_14</t>
  </si>
  <si>
    <t xml:space="preserve">30%_x0006__x0001_14</t>
  </si>
  <si>
    <t xml:space="preserve">87%_x0006__x0001_14</t>
  </si>
  <si>
    <t xml:space="preserve">54%_x000f__x0001_Dochody bie|_x0001__x0005__x0001_ce_x0015__x0001_Wydatki bie|_x0001__x0005__x0001_ce razem!_x0001_Dochody bie|_x0001__x0005__x0001_ce - wydatki bie|_x0001__x0005__x0001_ce_x000e__x0001_Dochody ogóB_x0001_em_x000e__x0001_Wydatki ogóB_x0001_em</t>
  </si>
  <si>
    <t xml:space="preserve">_x0001_Wynik bud|_x0001_etu_x0011__x0001_Przychody bud|_x0001_etu_x0010__x0001_Rozchody bud|_x0001_etu_x0002__x0001_23_x0002__x0001_24_x0002__x0001_25_x0002__x0001_26_x0002__x0001_27_x0002__x0001_28_x0002__x0001_29_x0002__x0001_30_x0004__x0001_[1a]_x0008__x0001_[2]+[7b]	_x0001_[23]-[24]_x0003__x0001_[1]	_x0001_[10]+[24]	_x0001_[26]-[27]_x0014__x0001_[4.1]+[4.2]+[5]+[11]_x0008__x0001_[7a]+[8]</t>
  </si>
  <si>
    <t xml:space="preserve">_x0001_10 502 738</t>
  </si>
  <si>
    <t xml:space="preserve">94_x000c__x0001_2 342 201</t>
  </si>
  <si>
    <t xml:space="preserve">_x0001_20 521 404</t>
  </si>
  <si>
    <t xml:space="preserve">_x0001_-3 017 776</t>
  </si>
  <si>
    <t xml:space="preserve">71_x000c__x0001_5 671 348</t>
  </si>
  <si>
    <t xml:space="preserve">_x0001_11 082 193</t>
  </si>
  <si>
    <t xml:space="preserve">38_x000c__x0001_2 267 445</t>
  </si>
  <si>
    <t xml:space="preserve">_x0001_18 165 848</t>
  </si>
  <si>
    <t xml:space="preserve">_x0001_-1 853 901</t>
  </si>
  <si>
    <t xml:space="preserve">_x0001_12 625 402</t>
  </si>
  <si>
    <t xml:space="preserve">00_x000c__x0001_2 291 035</t>
  </si>
  <si>
    <t xml:space="preserve">_x0001_16 098 733</t>
  </si>
  <si>
    <t xml:space="preserve">_x0001_928 635</t>
  </si>
  <si>
    <t xml:space="preserve">_x0001_12 953 778</t>
  </si>
  <si>
    <t xml:space="preserve">00_x000c__x0001_3 431 272</t>
  </si>
  <si>
    <t xml:space="preserve">_x0001_23 185 534</t>
  </si>
  <si>
    <t xml:space="preserve">_x0001_-4 170 636</t>
  </si>
  <si>
    <t xml:space="preserve">00_x000c__x0001_4 724 636</t>
  </si>
  <si>
    <t xml:space="preserve">_x0001_554 000</t>
  </si>
  <si>
    <t xml:space="preserve">_x0001_13 343 550</t>
  </si>
  <si>
    <t xml:space="preserve">00_x000c__x0001_1 443 037</t>
  </si>
  <si>
    <t xml:space="preserve">_x0001_18 454 958</t>
  </si>
  <si>
    <t xml:space="preserve">_x0001_-1 307 142</t>
  </si>
  <si>
    <t xml:space="preserve">00_x000c__x0001_3 160 289</t>
  </si>
  <si>
    <t xml:space="preserve">_x0001_13 693 298</t>
  </si>
  <si>
    <t xml:space="preserve">00_x000c__x0001_1 433 381</t>
  </si>
  <si>
    <t xml:space="preserve">_x0001_15 593 140</t>
  </si>
  <si>
    <t xml:space="preserve">_x0001_13 974 077</t>
  </si>
  <si>
    <t xml:space="preserve">00_x000c__x0001_1 530 768</t>
  </si>
  <si>
    <t xml:space="preserve">_x0001_14 644 863</t>
  </si>
  <si>
    <t xml:space="preserve">_x0001_14 261 682</t>
  </si>
  <si>
    <t xml:space="preserve">00_x000c__x0001_2 193 345</t>
  </si>
  <si>
    <t xml:space="preserve">_x0001_15 599 076</t>
  </si>
  <si>
    <t xml:space="preserve">_x0001_14 544 754</t>
  </si>
  <si>
    <t xml:space="preserve">00_x000c__x0001_2 135 979</t>
  </si>
  <si>
    <t xml:space="preserve">_x0001_15 828 748</t>
  </si>
  <si>
    <t xml:space="preserve">_x0001_14 835 888</t>
  </si>
  <si>
    <t xml:space="preserve">00_x000c__x0001_2 245 183</t>
  </si>
  <si>
    <t xml:space="preserve">_x0001_16 233 147</t>
  </si>
  <si>
    <t xml:space="preserve">_x0001_15 140 704</t>
  </si>
  <si>
    <t xml:space="preserve">00_x000c__x0001_2 350 312</t>
  </si>
  <si>
    <t xml:space="preserve">_x0001_16 647 251</t>
  </si>
  <si>
    <t xml:space="preserve">_x0001_15 455 083</t>
  </si>
  <si>
    <t xml:space="preserve">00_x000c__x0001_2 455 718</t>
  </si>
  <si>
    <t xml:space="preserve">_x0001_17 575 294</t>
  </si>
  <si>
    <t xml:space="preserve">_x0001_15 797 839</t>
  </si>
  <si>
    <t xml:space="preserve">00_x000c__x0001_2 542 821</t>
  </si>
  <si>
    <t xml:space="preserve">_x0001_18 009 514</t>
  </si>
  <si>
    <t xml:space="preserve">_x0001_16 149 458</t>
  </si>
  <si>
    <t xml:space="preserve">00_x000c__x0001_2 631 378</t>
  </si>
  <si>
    <t xml:space="preserve">_x0001_18 454 155</t>
  </si>
  <si>
    <t xml:space="preserve">	_x0008__x0010__x0006__x0010__x0006__x0002_}_x000c_@_x0006_}_x000c__x0001__x0001_ˆ_x0002_}_x000c__x0002__x0002_._x0001_}_x000c__x0003__x0003_._x0001_}_x000c__x0004__x0004_È_x0008_}_x000c__x0005__x0005_ˆ_x0002_}_x000c__x0006__x0006_._x0001_}_x000c__x0007__x0007_ˆ_x0002_}_x000c__x0008__x0008_@_x0006_}_x000c_		·_x0003_}_x000c_</t>
  </si>
  <si>
    <t xml:space="preserve">._x0001_}_x000c__x000b__x000b_._x0001_}_x000c__x000c__x000c_ˆ_x0002_}_x000c_</t>
  </si>
  <si>
    <t xml:space="preserve">·_x0003_}_x000c__x000e__x000e_·_x0003_}_x000c__x000f__x000f_ˆ_x0002_}_x000c__x0010__x0010_._x0001_}_x000c__x0011__x0011_._x0001_}_x000c__x0012__x0012_ˆ_x0002_}_x000c__x0013__x0013_._x0001_}_x000c__x0014__x0014_·_x0003_}_x000c__x0015__x0015_ˆ_x0002_}_x000c__x0016__x0016_·_x0003_}_x000c__x0017__x0017_._x0001_}_x000c__x0018__x0018_._x0001_}_x000c__x0019__x0019_._x0001_}_x000c__x001a__x001a_ˆ_x0002_}_x000c__x001b__x001b_._x0001_}_x000c__x001c__x001c_._x0001_}_x000c__x001d__x001d_@_x0006_}_x000c__x001e__x001e_._x0001_}_x000c__x001f__x001f_ˆ_x0002_}_x000c_  ˆ_x0002_}_x000c_!!ˆ_x0002_}_x000c_""._x0001_}_x000c_##ˆ_x0002_}_x000c_$$ˆ_x0002_}_x000c_%%._x0001_}_x000c_&amp;&amp;ˆ_x0002_}_x000c_''@_x0006_}_x000c_((·_x0003_}_x000c_))._x0001_}_x000c_**._x0001_}_x000c_++ˆ_x0002_}_x000c_</t>
  </si>
  <si>
    <t xml:space="preserve">·_x0003_}_x000c_--·_x0003_}_x000c_..ˆ_x0002_}_x000c_//._x0001_}_x000c_00._x0001_}_x000c_11ˆ_x0002_}_x000c_22._x0001_}_x000c_33@_x0006_}_x000c_44ˆ_x0002_}_x000c_55._x0001_}_x000c_66._x0001_}_x000c_77._x0001_}_x000c_88._x0001_}_x000c_99_x0011__x0005_}_x000c_::ˆ_x0002_}_x000c_;;·_x0003_}_x000c_&lt;&lt;._x0001_}_x000c_==ˆ_x0002_}_x000c_&gt;&gt;ˆ_x0002_}_x000c_??ˆ_x0002_}_x000c_@@ˆ_x0002_}_x000c_AA._x0001_}_x000c_BB·_x0003_}_x000c_CCˆ_x0002_}_x000c_DDˆ_x0002_}_x000c_EEˆ_x0002__x0008__x0002__x0010_Š_x0004_@_x0001_¾’F_x0008__x0002__x0010__x0001_=_x0002_@_x0001_¾_x000c__x0001__x0003_ý</t>
  </si>
  <si>
    <t xml:space="preserve">_x0001__x0003__x0010_¾Š_x0001__x0004__x0010__x0010__x0010__x0010__x0010__x0010__x0010__x0010__x0010__x0010__x0010__x0010__x0010__x0010__x0010__x0010__x0010__x0010__x0010__x0010__x0010__x0010__x0010__x0010__x0010__x0010__x0010__x0010__x0010__x0010_F_x0008__x0002__x0010__x0002_¹_x0002_@_x0001_¾_x000c__x0002__x0003_ý</t>
  </si>
  <si>
    <t xml:space="preserve">_x0002__x0003__x0011__x0001_¾Š_x0002__x0004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F_x0008__x0002__x0010__x0003_l@_x0001_¾’_x0003_F_x0008__x0002__x0010__x0004_è@_x0001_¾</t>
  </si>
  <si>
    <t xml:space="preserve">_x0004__x0002_ý</t>
  </si>
  <si>
    <t xml:space="preserve">_x0004__x0002__x0012__x0002_¾_x000c__x0004__x0003__x0012__x0012__x0012__x0006_ý</t>
  </si>
  <si>
    <t xml:space="preserve">_x0004__x0006__x0012__x0003_¾_x000e__x0004__x0007__x0012__x0012__x0012__x0012__x000b_ý</t>
  </si>
  <si>
    <t xml:space="preserve">_x0004__x000b__x0012__x0004_¾z_x0004__x000c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F_x0008__x0002__x0010__x0005_è@_x0001_¾_x001c__x0005__x0012__x0012__x0012__x0012__x0012__x0012__x0012__x0012__x0012__x000b_ý</t>
  </si>
  <si>
    <t xml:space="preserve">_x0005__x000b__x0012__x0005_¾_x0010__x0005__x000c__x0012__x0012__x0012__x0012__x0012__x0011_ý</t>
  </si>
  <si>
    <t xml:space="preserve">_x0005__x0011__x0012__x0006_¾_x001e__x0005__x0012__x0012__x0012__x0012__x0012__x0012__x0012__x0012__x0012__x0012__x0012__x0012__x0012__x001e_ý</t>
  </si>
  <si>
    <t xml:space="preserve">_x0005__x001e__x0012__x0007_¾_x0012__x0005__x001f__x0012__x0012__x0012__x0012__x0012__x0012_%ý</t>
  </si>
  <si>
    <t xml:space="preserve">_x0005_%_x0012__x0006_¾F_x0005_&amp;_x0012__x0012__x0012__x0012__x0012__x0012__x0012__x0012__x0012__x0012__x0012__x0012__x0012__x0012__x0012__x0012_F_x0008__x0002__x0010__x0006_è@_x0001_¾(_x0006__x0012__x0012__x0012__x0012__x0012__x0012__x0012__x0012__x0012__x0012__x0012__x0012__x0012__x0012__x0012__x0011_ý</t>
  </si>
  <si>
    <t xml:space="preserve">_x0006__x0011__x0012__x0008_¾_x0010__x0006__x0012__x0012__x0012__x0012__x0012__x0012__x0017_ý</t>
  </si>
  <si>
    <t xml:space="preserve">_x0006__x0017__x0012__x0006_¾ _x0006__x0018__x0012__x0012__x0012__x0012__x0012__x0012__x0012__x0012__x0012__x0012__x0012__x0012__x0012_%ý</t>
  </si>
  <si>
    <t xml:space="preserve">_x0006_%_x0012_	¾_x000e__x0006_&amp;_x0012__x0012__x0012__x0012_*ý</t>
  </si>
  <si>
    <t xml:space="preserve">_x0006_*_x0012__x0008_¾_x0010__x0006_+_x0012__x0012__x0012__x0012__x0012_0ý</t>
  </si>
  <si>
    <t xml:space="preserve">_x0006_0_x0012__x0006_¾0_x0006_1_x0012__x0012__x0012__x0012__x0012_F_x0008__x0002__x0010__x0007_[_x0006_@_x0001_¾4_x0007__x0012__x0012__x0012__x0012__x0012__x0012__x0012__x0012__x0012__x0012__x0012__x0012__x0012__x0012__x0012__x0012__x0012__x0012__x0012__x0012__x0012__x0017_ý</t>
  </si>
  <si>
    <t xml:space="preserve">_x0007__x0017__x0012_</t>
  </si>
  <si>
    <t xml:space="preserve">¾6_x0007__x0018__x0012__x0012__x0012__x0012__x0012__x0012__x0012__x0012__x0012__x0012__x0012__x0012__x0012__x0012__x0012__x0012__x0012__x0012__x0012__x0012__x0012__x0012__x0012__x0012_0ý</t>
  </si>
  <si>
    <t xml:space="preserve">_x0007_0_x0012_</t>
  </si>
  <si>
    <t xml:space="preserve">¾0_x0007_1_x0012__x0012__x0012__x0012__x0012_F_x0008__x0002__x0010__x0008_è@_x0001_¾</t>
  </si>
  <si>
    <t xml:space="preserve">_x0008__x0002_ý</t>
  </si>
  <si>
    <t xml:space="preserve">_x0008__x0002__x0012__x000b_¾_x000c__x0008__x0003__x0012__x0012__x0012__x0006_ý</t>
  </si>
  <si>
    <t xml:space="preserve">_x0008__x0006__x0012__x000c_¾_x000e__x0008__x0007__x0012__x0012__x0012__x0012__x000b_ý</t>
  </si>
  <si>
    <t xml:space="preserve">_x0008__x000b__x0012_</t>
  </si>
  <si>
    <t xml:space="preserve">¾_x0010__x0008__x000c__x0012__x0012__x0012__x0012__x0012__x0011_ý</t>
  </si>
  <si>
    <t xml:space="preserve">_x0008__x0011__x0012__x000e_¾_x0010__x0008__x0012__x0012__x0012__x0012__x0012__x0012__x0017_ý</t>
  </si>
  <si>
    <t xml:space="preserve">_x0008__x0017__x0012__x000f_¾_x0012__x0008__x0018__x0012__x0012__x0012__x0012__x0012__x0012__x001e_ý</t>
  </si>
  <si>
    <t xml:space="preserve">_x0008__x001e__x0012__x0010_¾_x0012__x0008__x001f__x0012__x0012__x0012__x0012__x0012__x0012_%ý</t>
  </si>
  <si>
    <t xml:space="preserve">_x0008_%_x0012__x0011_¾_x000e__x0008_&amp;_x0012__x0012__x0012__x0012_*ý</t>
  </si>
  <si>
    <t xml:space="preserve">_x0008_*_x0012__x0012_¾_x0010__x0008_+_x0012__x0012__x0012__x0012__x0012_0ý</t>
  </si>
  <si>
    <t xml:space="preserve">_x0008_0_x0012__x0013_¾0_x0008_1_x0012__x0012__x0012__x0012__x0012_F_x0008__x0002__x0010_	U_x0001_@_x0001_¾</t>
  </si>
  <si>
    <t xml:space="preserve">	_x0002_ý</t>
  </si>
  <si>
    <t xml:space="preserve">	_x0002__x0012__x0014_¾_x000c_	_x0003__x0012__x0012__x0012__x0006_ý</t>
  </si>
  <si>
    <t xml:space="preserve">	_x0006__x0013__x0015_¾„	_x0007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F_x0008__x0002__x0010_</t>
  </si>
  <si>
    <t xml:space="preserve">è@_x0001_¾</t>
  </si>
  <si>
    <t xml:space="preserve">_x0002_ý</t>
  </si>
  <si>
    <t xml:space="preserve">_x0002__x0012__x0016_¾_x000c_</t>
  </si>
  <si>
    <t xml:space="preserve">_x0003__x0012__x0012__x0012__x0006_ý</t>
  </si>
  <si>
    <t xml:space="preserve">_x0006__x0014__x0017_¾_x000e_</t>
  </si>
  <si>
    <t xml:space="preserve">_x0007__x0014__x0014__x0014__x0014__x000b_ý</t>
  </si>
  <si>
    <t xml:space="preserve">_x000b__x0014__x0018_¾_x0010_</t>
  </si>
  <si>
    <t xml:space="preserve">_x000c__x0014__x0014__x0014__x0014__x0014__x0011_ý</t>
  </si>
  <si>
    <t xml:space="preserve">_x0011__x0014__x0019_¾_x0010_</t>
  </si>
  <si>
    <t xml:space="preserve">_x0012__x0014__x0014__x0014__x0014__x0014__x0017_ý</t>
  </si>
  <si>
    <t xml:space="preserve">_x0017__x0014__x001a_¾_x0012_</t>
  </si>
  <si>
    <t xml:space="preserve">_x0018__x0014__x0014__x0014__x0014__x0014__x0014__x001e_ý</t>
  </si>
  <si>
    <t xml:space="preserve">_x001e__x0014__x001b_¾_x0012_</t>
  </si>
  <si>
    <t xml:space="preserve">_x001f__x0014__x0014__x0014__x0014__x0014__x0014_%ý</t>
  </si>
  <si>
    <t xml:space="preserve">%_x0014__x001c_¾_x000e_</t>
  </si>
  <si>
    <t xml:space="preserve">&amp;_x0014__x0014__x0014__x0014_*ý</t>
  </si>
  <si>
    <t xml:space="preserve">*_x0014__x001d_¾_x0010_</t>
  </si>
  <si>
    <t xml:space="preserve">+_x0014__x0014__x0014__x0014__x0014_0ý</t>
  </si>
  <si>
    <t xml:space="preserve">0_x0014__x001e_¾0</t>
  </si>
  <si>
    <t xml:space="preserve">1_x0014__x0014__x0014__x0014__x0014_F_x0008__x0002__x0010__x000b_è@_x0001_¾</t>
  </si>
  <si>
    <t xml:space="preserve">_x000b__x0002_ý</t>
  </si>
  <si>
    <t xml:space="preserve">_x000b__x0002__x0012__x001f_¾_x000c__x000b__x0003__x0012__x0012__x0012__x0006_ý</t>
  </si>
  <si>
    <t xml:space="preserve">_x000b__x0006__x0014_ ¾_x000e__x000b__x0007__x0014__x0014__x0014__x0014__x000b_ý</t>
  </si>
  <si>
    <t xml:space="preserve">_x000b__x000b__x0014_!¾_x0010__x000b__x000c__x0014__x0014__x0014__x0014__x0014__x0011_ý</t>
  </si>
  <si>
    <t xml:space="preserve">_x000b__x0011__x0014_"¾_x0010__x000b__x0012__x0014__x0014__x0014__x0014__x0014__x0017_ý</t>
  </si>
  <si>
    <t xml:space="preserve">_x000b__x0017__x0014_#¾_x0012__x000b__x0018__x0014__x0014__x0014__x0014__x0014__x0014__x001e_ý</t>
  </si>
  <si>
    <t xml:space="preserve">_x000b__x001e__x0014_$¾_x0012__x000b__x001f__x0014__x0014__x0014__x0014__x0014__x0014_%ý</t>
  </si>
  <si>
    <t xml:space="preserve">_x000b_%_x0014_%¾_x000e__x000b_&amp;_x0014__x0014__x0014__x0014_*ý</t>
  </si>
  <si>
    <t xml:space="preserve">_x000b_*_x0014_&amp;¾_x0010__x000b_+_x0014__x0014__x0014__x0014__x0014_0ý</t>
  </si>
  <si>
    <t xml:space="preserve">_x000b_0_x0014_&amp;¾0_x000b_1_x0014__x0014__x0014__x0014__x0014_F_x0008__x0002__x0010__x000c_è@_x0001_¾</t>
  </si>
  <si>
    <t xml:space="preserve">_x000c__x0002_ý</t>
  </si>
  <si>
    <t xml:space="preserve">_x000c__x0002__x0012_'¾_x000c__x000c__x0003__x0012__x0012__x0012__x0006_ý</t>
  </si>
  <si>
    <t xml:space="preserve">_x000c__x0006__x0014_(¾_x000e__x000c__x0007__x0014__x0014__x0014__x0014__x000b_ý</t>
  </si>
  <si>
    <t xml:space="preserve">_x000c__x000b__x0014_)¾_x0010__x000c__x000c__x0014__x0014__x0014__x0014__x0014__x0011_ý</t>
  </si>
  <si>
    <t xml:space="preserve">_x000c__x0011__x0014_*¾_x0010__x000c__x0012__x0014__x0014__x0014__x0014__x0014__x0017_ý</t>
  </si>
  <si>
    <t xml:space="preserve">_x000c__x0017__x0014_+¾_x0012__x000c__x0018__x0014__x0014__x0014__x0014__x0014__x0014__x001e_ý</t>
  </si>
  <si>
    <t xml:space="preserve">_x000c__x001e__x0014_</t>
  </si>
  <si>
    <t xml:space="preserve">¾_x0012__x000c__x001f__x0014__x0014__x0014__x0014__x0014__x0014_%ý</t>
  </si>
  <si>
    <t xml:space="preserve">_x000c_%_x0014_-¾_x000e__x000c_&amp;_x0014__x0014__x0014__x0014_*ý</t>
  </si>
  <si>
    <t xml:space="preserve">_x000c_*_x0014_.¾_x0010__x000c_+_x0014__x0014__x0014__x0014__x0014_0ý</t>
  </si>
  <si>
    <t xml:space="preserve">_x000c_0_x0014_.¾0_x000c_1_x0014__x0014__x0014__x0014__x0014_F_x0008__x0002__x0010_</t>
  </si>
  <si>
    <t xml:space="preserve">_x0002__x0012_/¾_x000c_</t>
  </si>
  <si>
    <t xml:space="preserve">_x0006__x0014_0¾_x000e_</t>
  </si>
  <si>
    <t xml:space="preserve">_x000b__x0014_1¾_x0010_</t>
  </si>
  <si>
    <t xml:space="preserve">_x0011__x0014_2¾_x0010_</t>
  </si>
  <si>
    <t xml:space="preserve">_x0017__x0014_3¾_x0012_</t>
  </si>
  <si>
    <t xml:space="preserve">_x001e__x0014_4¾_x0012_</t>
  </si>
  <si>
    <t xml:space="preserve">%_x0014_5¾_x000e_</t>
  </si>
  <si>
    <t xml:space="preserve">*_x0014_6¾_x0010_</t>
  </si>
  <si>
    <t xml:space="preserve">0_x0014_7¾0</t>
  </si>
  <si>
    <t xml:space="preserve">1_x0014__x0014__x0014__x0014__x0014_F_x0008__x0002__x0010__x000e_è@_x0001_¾</t>
  </si>
  <si>
    <t xml:space="preserve">_x000e__x0002_ý</t>
  </si>
  <si>
    <t xml:space="preserve">_x000e__x0002__x0012_8¾_x000c__x000e__x0003__x0012__x0012__x0012__x0006_ý</t>
  </si>
  <si>
    <t xml:space="preserve">_x000e__x0006__x0014_9¾_x000e__x000e__x0007__x0014__x0014__x0014__x0014__x000b_ý</t>
  </si>
  <si>
    <t xml:space="preserve">_x000e__x000b__x0014_:¾_x0010__x000e__x000c__x0014__x0014__x0014__x0014__x0014__x0011_ý</t>
  </si>
  <si>
    <t xml:space="preserve">_x000e__x0011__x0014_;¾_x0010__x000e__x0012__x0014__x0014__x0014__x0014__x0014__x0017_ý</t>
  </si>
  <si>
    <t xml:space="preserve">_x000e__x0017__x0014_;¾_x0012__x000e__x0018__x0014__x0014__x0014__x0014__x0014__x0014__x001e_ý</t>
  </si>
  <si>
    <t xml:space="preserve">_x000e__x001e__x0014_&lt;¾_x0012__x000e__x001f__x0014__x0014__x0014__x0014__x0014__x0014_%ý</t>
  </si>
  <si>
    <t xml:space="preserve">_x000e_%_x0014_=¾_x000e__x000e_&amp;_x0014__x0014__x0014__x0014_*ý</t>
  </si>
  <si>
    <t xml:space="preserve">_x000e_*_x0014_&gt;¾_x0010__x000e_+_x0014__x0014__x0014__x0014__x0014_0ý</t>
  </si>
  <si>
    <t xml:space="preserve">_x000e_0_x0014_?¾0_x000e_1_x0014__x0014__x0014__x0014__x0014_F_x0008__x0002__x0010__x000f_è@_x0001_¾</t>
  </si>
  <si>
    <t xml:space="preserve">_x000f__x0002_ý</t>
  </si>
  <si>
    <t xml:space="preserve">_x000f__x0002__x0012_@¾_x000c__x000f__x0003__x0012__x0012__x0012__x0006_ý</t>
  </si>
  <si>
    <t xml:space="preserve">_x000f__x0006__x0014_A¾_x000e__x000f__x0007__x0014__x0014__x0014__x0014__x000b_ý</t>
  </si>
  <si>
    <t xml:space="preserve">_x000f__x000b__x0014_B¾_x0010__x000f__x000c__x0014__x0014__x0014__x0014__x0014__x0011_ý</t>
  </si>
  <si>
    <t xml:space="preserve">_x000f__x0011__x0014_;¾_x0010__x000f__x0012__x0014__x0014__x0014__x0014__x0014__x0017_ý</t>
  </si>
  <si>
    <t xml:space="preserve">_x000f__x0017__x0014_;¾_x0012__x000f__x0018__x0014__x0014__x0014__x0014__x0014__x0014__x001e_ý</t>
  </si>
  <si>
    <t xml:space="preserve">_x000f__x001e__x0014_C¾_x0012__x000f__x001f__x0014__x0014__x0014__x0014__x0014__x0014_%ý</t>
  </si>
  <si>
    <t xml:space="preserve">_x000f_%_x0014_D¾_x000e__x000f_&amp;_x0014__x0014__x0014__x0014_*ý</t>
  </si>
  <si>
    <t xml:space="preserve">_x000f_*_x0014_E¾_x0010__x000f_+_x0014__x0014__x0014__x0014__x0014_0ý</t>
  </si>
  <si>
    <t xml:space="preserve">_x000f_0_x0014_E¾0_x000f_1_x0014__x0014__x0014__x0014__x0014_F_x0008__x0002__x0010__x0010_è@_x0001_¾</t>
  </si>
  <si>
    <t xml:space="preserve">_x0010__x0002_ý</t>
  </si>
  <si>
    <t xml:space="preserve">_x0010__x0002__x0012_F¾_x000c__x0010__x0003__x0012__x0012__x0012__x0006_ý</t>
  </si>
  <si>
    <t xml:space="preserve">_x0010__x0006__x0014_G¾_x000e__x0010__x0007__x0014__x0014__x0014__x0014__x000b_ý</t>
  </si>
  <si>
    <t xml:space="preserve">_x0010__x000b__x0014_H¾_x0010__x0010__x000c__x0014__x0014__x0014__x0014__x0014__x0011_ý</t>
  </si>
  <si>
    <t xml:space="preserve">_x0010__x0011__x0014_;¾_x0010__x0010__x0012__x0014__x0014__x0014__x0014__x0014__x0017_ý</t>
  </si>
  <si>
    <t xml:space="preserve">_x0010__x0017__x0014_;¾_x0012__x0010__x0018__x0014__x0014__x0014__x0014__x0014__x0014__x001e_ý</t>
  </si>
  <si>
    <t xml:space="preserve">_x0010__x001e__x0014_I¾_x0012__x0010__x001f__x0014__x0014__x0014__x0014__x0014__x0014_%ý</t>
  </si>
  <si>
    <t xml:space="preserve">_x0010_%_x0014_I¾_x000e__x0010_&amp;_x0014__x0014__x0014__x0014_*ý</t>
  </si>
  <si>
    <t xml:space="preserve">_x0010_*_x0014_;¾_x0010__x0010_+_x0014__x0014__x0014__x0014__x0014_0ý</t>
  </si>
  <si>
    <t xml:space="preserve">_x0010_0_x0014_;¾0_x0010_1_x0014__x0014__x0014__x0014__x0014_F_x0008__x0002__x0010__x0011_è@_x0001_¾</t>
  </si>
  <si>
    <t xml:space="preserve">_x0011__x0002_ý</t>
  </si>
  <si>
    <t xml:space="preserve">_x0011__x0002__x0012_J¾_x000c__x0011__x0003__x0012__x0012__x0012__x0006_ý</t>
  </si>
  <si>
    <t xml:space="preserve">_x0011__x0006__x0014_K¾_x000e__x0011__x0007__x0014__x0014__x0014__x0014__x000b_ý</t>
  </si>
  <si>
    <t xml:space="preserve">_x0011__x000b__x0014_L¾_x0010__x0011__x000c__x0014__x0014__x0014__x0014__x0014__x0011_ý</t>
  </si>
  <si>
    <t xml:space="preserve">_x0011__x0011__x0014_;¾_x0010__x0011__x0012__x0014__x0014__x0014__x0014__x0014__x0017_ý</t>
  </si>
  <si>
    <t xml:space="preserve">_x0011__x0017__x0014_;¾_x0012__x0011__x0018__x0014__x0014__x0014__x0014__x0014__x0014__x001e_ý</t>
  </si>
  <si>
    <t xml:space="preserve">_x0011__x001e__x0014_M¾_x0012__x0011__x001f__x0014__x0014__x0014__x0014__x0014__x0014_%ý</t>
  </si>
  <si>
    <t xml:space="preserve">_x0011_%_x0014_M¾_x000e__x0011_&amp;_x0014__x0014__x0014__x0014_*ý</t>
  </si>
  <si>
    <t xml:space="preserve">_x0011_*_x0014_;¾_x0010__x0011_+_x0014__x0014__x0014__x0014__x0014_0ý</t>
  </si>
  <si>
    <t xml:space="preserve">_x0011_0_x0014_;¾0_x0011_1_x0014__x0014__x0014__x0014__x0014_F_x0008__x0002__x0010__x0012_è@_x0001_¾</t>
  </si>
  <si>
    <t xml:space="preserve">_x0012__x0002_ý</t>
  </si>
  <si>
    <t xml:space="preserve">_x0012__x0002__x0012_N¾_x000c__x0012__x0003__x0012__x0012__x0012__x0006_ý</t>
  </si>
  <si>
    <t xml:space="preserve">_x0012__x0006__x0014_O¾_x000e__x0012__x0007__x0014__x0014__x0014__x0014__x000b_ý</t>
  </si>
  <si>
    <t xml:space="preserve">_x0012__x000b__x0014_P¾_x0010__x0012__x000c__x0014__x0014__x0014__x0014__x0014__x0011_ý</t>
  </si>
  <si>
    <t xml:space="preserve">_x0012__x0011__x0014_;¾_x0010__x0012__x0012__x0014__x0014__x0014__x0014__x0014__x0017_ý</t>
  </si>
  <si>
    <t xml:space="preserve">_x0012__x0017__x0014_;¾_x0012__x0012__x0018__x0014__x0014__x0014__x0014__x0014__x0014__x001e_ý</t>
  </si>
  <si>
    <t xml:space="preserve">_x0012__x001e__x0014_Q¾_x0012__x0012__x001f__x0014__x0014__x0014__x0014__x0014__x0014_%ý</t>
  </si>
  <si>
    <t xml:space="preserve">_x0012_%_x0014_Q¾_x000e__x0012_&amp;_x0014__x0014__x0014__x0014_*ý</t>
  </si>
  <si>
    <t xml:space="preserve">_x0012_*_x0014_;¾_x0010__x0012_+_x0014__x0014__x0014__x0014__x0014_0ý</t>
  </si>
  <si>
    <t xml:space="preserve">_x0012_0_x0014_;¾0_x0012_1_x0014__x0014__x0014__x0014__x0014_F_x0008__x0002__x0010__x0013_è@_x0001_¾</t>
  </si>
  <si>
    <t xml:space="preserve">_x0013__x0002_ý</t>
  </si>
  <si>
    <t xml:space="preserve">_x0013__x0002__x0012_R¾_x000c__x0013__x0003__x0012__x0012__x0012__x0006_ý</t>
  </si>
  <si>
    <t xml:space="preserve">_x0013__x0006__x0014_S¾_x000e__x0013__x0007__x0014__x0014__x0014__x0014__x000b_ý</t>
  </si>
  <si>
    <t xml:space="preserve">_x0013__x000b__x0014_T¾_x0010__x0013__x000c__x0014__x0014__x0014__x0014__x0014__x0011_ý</t>
  </si>
  <si>
    <t xml:space="preserve">_x0013__x0011__x0014_;¾_x0010__x0013__x0012__x0014__x0014__x0014__x0014__x0014__x0017_ý</t>
  </si>
  <si>
    <t xml:space="preserve">_x0013__x0017__x0014_;¾_x0012__x0013__x0018__x0014__x0014__x0014__x0014__x0014__x0014__x001e_ý</t>
  </si>
  <si>
    <t xml:space="preserve">_x0013__x001e__x0014_U¾_x0012__x0013__x001f__x0014__x0014__x0014__x0014__x0014__x0014_%ý</t>
  </si>
  <si>
    <t xml:space="preserve">_x0013_%_x0014_U¾_x000e__x0013_&amp;_x0014__x0014__x0014__x0014_*ý</t>
  </si>
  <si>
    <t xml:space="preserve">_x0013_*_x0014_;¾_x0010__x0013_+_x0014__x0014__x0014__x0014__x0014_0ý</t>
  </si>
  <si>
    <t xml:space="preserve">_x0013_0_x0014_;¾0_x0013_1_x0014__x0014__x0014__x0014__x0014_F_x0008__x0002__x0010__x0014_è@_x0001_¾</t>
  </si>
  <si>
    <t xml:space="preserve">_x0014__x0002_ý</t>
  </si>
  <si>
    <t xml:space="preserve">_x0014__x0002__x0012_V¾_x000c__x0014__x0003__x0012__x0012__x0012__x0006_ý</t>
  </si>
  <si>
    <t xml:space="preserve">_x0014__x0006__x0014_W¾_x000e__x0014__x0007__x0014__x0014__x0014__x0014__x000b_ý</t>
  </si>
  <si>
    <t xml:space="preserve">_x0014__x000b__x0014_X¾_x0010__x0014__x000c__x0014__x0014__x0014__x0014__x0014__x0011_ý</t>
  </si>
  <si>
    <t xml:space="preserve">_x0014__x0011__x0014_;¾_x0010__x0014__x0012__x0014__x0014__x0014__x0014__x0014__x0017_ý</t>
  </si>
  <si>
    <t xml:space="preserve">_x0014__x0017__x0014_;¾_x0012__x0014__x0018__x0014__x0014__x0014__x0014__x0014__x0014__x001e_ý</t>
  </si>
  <si>
    <t xml:space="preserve">_x0014__x001e__x0014_Y¾_x0012__x0014__x001f__x0014__x0014__x0014__x0014__x0014__x0014_%ý</t>
  </si>
  <si>
    <t xml:space="preserve">_x0014_%_x0014_Y¾_x000e__x0014_&amp;_x0014__x0014__x0014__x0014_*ý</t>
  </si>
  <si>
    <t xml:space="preserve">_x0014_*_x0014_;¾_x0010__x0014_+_x0014__x0014__x0014__x0014__x0014_0ý</t>
  </si>
  <si>
    <t xml:space="preserve">_x0014_0_x0014_;¾0_x0014_1_x0014__x0014__x0014__x0014__x0014_F_x0008__x0002__x0010__x0015_è@_x0001_¾</t>
  </si>
  <si>
    <t xml:space="preserve">_x0015__x0002_ý</t>
  </si>
  <si>
    <t xml:space="preserve">_x0015__x0002__x0012_Z¾_x000c__x0015__x0003__x0012__x0012__x0012__x0006_ý</t>
  </si>
  <si>
    <t xml:space="preserve">_x0015__x0006__x0014_[¾_x000e__x0015__x0007__x0014__x0014__x0014__x0014__x000b_ý</t>
  </si>
  <si>
    <t xml:space="preserve">_x0015__x000b__x0014_\¾_x0010__x0015__x000c__x0014__x0014__x0014__x0014__x0014__x0011_ý</t>
  </si>
  <si>
    <t xml:space="preserve">_x0015__x0011__x0014_;¾_x0010__x0015__x0012__x0014__x0014__x0014__x0014__x0014__x0017_ý</t>
  </si>
  <si>
    <t xml:space="preserve">_x0015__x0017__x0014_;¾_x0012__x0015__x0018__x0014__x0014__x0014__x0014__x0014__x0014__x001e_ý</t>
  </si>
  <si>
    <t xml:space="preserve">_x0015__x001e__x0014_]¾_x0012__x0015__x001f__x0014__x0014__x0014__x0014__x0014__x0014_%ý</t>
  </si>
  <si>
    <t xml:space="preserve">_x0015_%_x0014_]¾_x000e__x0015_&amp;_x0014__x0014__x0014__x0014_*ý</t>
  </si>
  <si>
    <t xml:space="preserve">_x0015_*_x0014_;¾_x0010__x0015_+_x0014__x0014__x0014__x0014__x0014_0ý</t>
  </si>
  <si>
    <t xml:space="preserve">_x0015_0_x0014_;¾0_x0015_1_x0014__x0014__x0014__x0014__x0014_F_x0008__x0002__x0010__x0016_è@_x0001_¾</t>
  </si>
  <si>
    <t xml:space="preserve">_x0016__x0002_ý</t>
  </si>
  <si>
    <t xml:space="preserve">_x0016__x0002__x0012_^¾_x000c__x0016__x0003__x0012__x0012__x0012__x0006_ý</t>
  </si>
  <si>
    <t xml:space="preserve">_x0016__x0006__x0014__¾_x000e__x0016__x0007__x0014__x0014__x0014__x0014__x000b_ý</t>
  </si>
  <si>
    <t xml:space="preserve">_x0016__x000b__x0014_`¾_x0010__x0016__x000c__x0014__x0014__x0014__x0014__x0014__x0011_ý</t>
  </si>
  <si>
    <t xml:space="preserve">_x0016__x0011__x0014_;¾_x0010__x0016__x0012__x0014__x0014__x0014__x0014__x0014__x0017_ý</t>
  </si>
  <si>
    <t xml:space="preserve">_x0016__x0017__x0014_;¾_x0012__x0016__x0018__x0014__x0014__x0014__x0014__x0014__x0014__x001e_ý</t>
  </si>
  <si>
    <t xml:space="preserve">_x0016__x001e__x0014_a¾_x0012__x0016__x001f__x0014__x0014__x0014__x0014__x0014__x0014_%ý</t>
  </si>
  <si>
    <t xml:space="preserve">_x0016_%_x0014_a¾_x000e__x0016_&amp;_x0014__x0014__x0014__x0014_*ý</t>
  </si>
  <si>
    <t xml:space="preserve">_x0016_*_x0014_;¾_x0010__x0016_+_x0014__x0014__x0014__x0014__x0014_0ý</t>
  </si>
  <si>
    <t xml:space="preserve">_x0016_0_x0014_;¾0_x0016_1_x0014__x0014__x0014__x0014__x0014_F_x0008__x0002__x0010__x0017_è@_x0001_¾</t>
  </si>
  <si>
    <t xml:space="preserve">_x0017__x0002_ý</t>
  </si>
  <si>
    <t xml:space="preserve">_x0017__x0002__x0012_b¾_x000c__x0017__x0003__x0012__x0012__x0012__x0006_ý</t>
  </si>
  <si>
    <t xml:space="preserve">_x0017__x0006__x0014_c¾_x000e__x0017__x0007__x0014__x0014__x0014__x0014__x000b_ý</t>
  </si>
  <si>
    <t xml:space="preserve">_x0017__x000b__x0014_d¾_x0010__x0017__x000c__x0014__x0014__x0014__x0014__x0014__x0011_ý</t>
  </si>
  <si>
    <t xml:space="preserve">_x0017__x0011__x0014_;¾_x0010__x0017__x0012__x0014__x0014__x0014__x0014__x0014__x0017_ý</t>
  </si>
  <si>
    <t xml:space="preserve">_x0017__x0017__x0014_;¾_x0012__x0017__x0018__x0014__x0014__x0014__x0014__x0014__x0014__x001e_ý</t>
  </si>
  <si>
    <t xml:space="preserve">_x0017__x001e__x0014_e¾_x0012__x0017__x001f__x0014__x0014__x0014__x0014__x0014__x0014_%ý</t>
  </si>
  <si>
    <t xml:space="preserve">_x0017_%_x0014_e¾_x000e__x0017_&amp;_x0014__x0014__x0014__x0014_*ý</t>
  </si>
  <si>
    <t xml:space="preserve">_x0017_*_x0014_;¾_x0010__x0017_+_x0014__x0014__x0014__x0014__x0014_0ý</t>
  </si>
  <si>
    <t xml:space="preserve">_x0017_0_x0014_;¾0_x0017_1_x0014__x0014__x0014__x0014__x0014_F_x0008__x0002__x0010__x0018_l@_x0001_¾’_x0018_F_x0008__x0002__x0010__x0019_U_x0001_@_x0001_¾_x000e__x0019__x0004_ý</t>
  </si>
  <si>
    <t xml:space="preserve">_x0019__x0004__x0015_f¾ˆ_x0019__x0005__x0015__x0015__x0015__x0015__x0015__x0015__x0015__x0015__x0015__x0015__x0015__x0015__x0015__x0015__x0015__x0015__x0015__x0015__x0015__x0015__x0015__x0015__x0015_F_x0008__x0002__x0010__x001a_×_x0006_@_x0001_¾’_x001a_F_x0008__x0002__x0010__x001b_=_x0002_@_x0001_¾~_x001b_&lt;ý</t>
  </si>
  <si>
    <t xml:space="preserve">_x001b_&lt;_x0016_g¾_x0010__x001b_=_x0016__x0016__x0016__x0016__x0016_Bý</t>
  </si>
  <si>
    <t xml:space="preserve">_x001b_B_x0016__x000c_¾_x000c__x001b_C_x0016_F_x0008__x0002__x0010__x001c__x0006__x0005_@_x0001_¾’_x001c_F_x0008__x0002__x0010__x001d_è@_x0001_¾_x000c__x001d__x0003_ý</t>
  </si>
  <si>
    <t xml:space="preserve">_x001d__x0003__x0012__x0002_¾_x000c__x001d__x0004__x0012__x0012__x0012__x0007_ý</t>
  </si>
  <si>
    <t xml:space="preserve">_x001d__x0007__x0012_h¾_x000e__x001d__x0008__x0012__x0012__x0012__x0012__x000c_ý</t>
  </si>
  <si>
    <t xml:space="preserve">_x001d__x000c__x0012__x0006_¾f_x001d_</t>
  </si>
  <si>
    <t xml:space="preserve">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=ý</t>
  </si>
  <si>
    <t xml:space="preserve">_x001d_=_x0012_i¾_x0016__x001d_&gt;_x0012__x0012__x0012__x0012__x0012_F_x0008__x0002__x0010__x001e_è@_x0001_¾_x001e__x001e__x0012__x0012__x0012__x0012__x0012__x0012__x0012__x0012__x0012__x000c_ý</t>
  </si>
  <si>
    <t xml:space="preserve">_x001e__x000c__x0012_j¾_x0010__x001e_</t>
  </si>
  <si>
    <t xml:space="preserve">_x0012__x0012__x0012__x0012__x0012__x0012_ý</t>
  </si>
  <si>
    <t xml:space="preserve">_x001e__x0012__x0012_k¾_x0010__x001e__x0013__x0012__x0012__x0012__x0012__x0012__x0018_ý</t>
  </si>
  <si>
    <t xml:space="preserve">_x001e__x0018__x0012_l¾_x0012__x001e__x0019__x0012__x0012__x0012__x0012__x0012__x0012__x001f_ý</t>
  </si>
  <si>
    <t xml:space="preserve">_x001e__x001f__x0012__x0006_¾_x0012__x001e_ _x0012__x0012__x0012__x0012__x0012__x0012_&amp;ý</t>
  </si>
  <si>
    <t xml:space="preserve">_x001e_&amp;_x0012_m¾_x000e__x001e_'_x0012__x0012__x0012__x0012_+ý</t>
  </si>
  <si>
    <t xml:space="preserve">_x001e_+_x0012_n¾_x0010__x001e_</t>
  </si>
  <si>
    <t xml:space="preserve">_x0012__x0012__x0012__x0012__x0012_1ý</t>
  </si>
  <si>
    <t xml:space="preserve">_x001e_1_x0012_o¾_x0010__x001e_2_x0012__x0012__x0012__x0012__x0012_7ý</t>
  </si>
  <si>
    <t xml:space="preserve">_x001e_7_x0012__x0006_¾"_x001e_8_x0012__x0012__x0012__x0012__x0012__x0012__x0012__x0012__x0012__x0012__x0012_F_x0008__x0002__x0010__x001f_D_x0007_@_x0001_¾D_x001f__x0012__x0012__x0012__x0012__x0012__x0012__x0012__x0012__x0012__x0012__x0012__x0012__x0012__x0012__x0012__x0012__x0012__x0012__x0012__x0012__x0012__x0012__x0012__x0012__x0012__x0012__x0012__x0012__x001f_ý</t>
  </si>
  <si>
    <t xml:space="preserve">_x001f__x001f__x0012_p¾4_x001f_ _x0012__x0012__x0012__x0012__x0012__x0012__x0012__x0012__x0012__x0012__x0012__x0012__x0012__x0012__x0012__x0012__x0012__x0012__x0012__x0012__x0012__x0012__x0012_7ý</t>
  </si>
  <si>
    <t xml:space="preserve">_x001f_7_x0012_q¾"_x001f_8_x0012__x0012__x0012__x0012__x0012__x0012__x0012__x0012__x0012__x0012__x0012_F_x0008__x0002__x0010_ è@_x0001_¾_x000c_ _x0003_ý</t>
  </si>
  <si>
    <t xml:space="preserve"> _x0003__x0012__x000b_¾_x000c_ _x0004__x0012__x0012__x0012__x0007_ý</t>
  </si>
  <si>
    <t xml:space="preserve"> _x0007__x0012_r¾_x000e_ _x0008__x0012__x0012__x0012__x0012__x000c_ý</t>
  </si>
  <si>
    <t xml:space="preserve"> _x000c__x0012_s¾_x0010_ </t>
  </si>
  <si>
    <t xml:space="preserve"> _x0012__x0012_t¾_x0010_ _x0013__x0012__x0012__x0012__x0012__x0012__x0018_ý</t>
  </si>
  <si>
    <t xml:space="preserve"> _x0018__x0012_u¾_x0012_ _x0019__x0012__x0012__x0012__x0012__x0012__x0012__x001f_ý</t>
  </si>
  <si>
    <t xml:space="preserve"> _x001f__x0012_v¾_x0012_  _x0012__x0012__x0012__x0012__x0012__x0012_&amp;ý</t>
  </si>
  <si>
    <t xml:space="preserve"> &amp;_x0012_w¾_x000e_ '_x0012__x0012__x0012__x0012_+ý</t>
  </si>
  <si>
    <t xml:space="preserve"> +_x0012_x¾_x0010_ </t>
  </si>
  <si>
    <t xml:space="preserve"> 1_x0012_y¾_x0010_ 2_x0012__x0012__x0012__x0012__x0012_7ý</t>
  </si>
  <si>
    <t xml:space="preserve"> 7_x0012_z¾_x0010_ 8_x0012__x0012__x0012__x0012__x0012_=ý</t>
  </si>
  <si>
    <t xml:space="preserve"> =_x0012_{¾_x0016_ &gt;_x0012__x0012__x0012__x0012__x0012_F_x0008__x0002__x0010_!U_x0001_@_x0001_¾_x000c_!_x0003_ý</t>
  </si>
  <si>
    <t xml:space="preserve">!_x0003__x0012__x0014_¾x!_x0004__x0012__x0012__x0012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=ý</t>
  </si>
  <si>
    <t xml:space="preserve">!=_x0013_|¾_x0016_!&gt;_x0013__x0013__x0013__x0013__x0013_F_x0008__x0002__x0010_"è@_x0001_¾_x000c_"_x0003_ý</t>
  </si>
  <si>
    <t xml:space="preserve">"_x0003__x0012__x0016_¾_x000c_"_x0004__x0012__x0012__x0012__x0007_ý</t>
  </si>
  <si>
    <t xml:space="preserve">"_x0007__x0014_}¾_x000e_"_x0008__x0014__x0014__x0014__x0014__x000c_ý</t>
  </si>
  <si>
    <t xml:space="preserve">_x000c__x0014_~¾_x0010_</t>
  </si>
  <si>
    <t xml:space="preserve">_x0014__x0014__x0014__x0014__x0014__x0012_ý</t>
  </si>
  <si>
    <t xml:space="preserve">"_x0012__x0014_¾_x0010_"_x0013__x0014__x0014__x0014__x0014__x0014__x0018_ý</t>
  </si>
  <si>
    <t xml:space="preserve">"_x0018__x0014_;¾_x0012_"_x0019__x0014__x0014__x0014__x0014__x0014__x0014__x001f_ý</t>
  </si>
  <si>
    <t xml:space="preserve">"_x001f__x0014_;¾_x0012_" _x0014__x0014__x0014__x0014__x0014__x0014_&amp;ý</t>
  </si>
  <si>
    <t xml:space="preserve">"&amp;_x0014_;¾_x000e_"'_x0014__x0014__x0014__x0014_+ý</t>
  </si>
  <si>
    <t xml:space="preserve">+_x0014_;¾_x0010_</t>
  </si>
  <si>
    <t xml:space="preserve">_x0014__x0014__x0014__x0014__x0014_1ý</t>
  </si>
  <si>
    <t xml:space="preserve">"1_x0014_;¾_x0010_"2_x0014__x0014__x0014__x0014__x0014_7ý</t>
  </si>
  <si>
    <t xml:space="preserve">"7_x0014_;¾_x0010_"8_x0014__x0014__x0014__x0014__x0014_=ý</t>
  </si>
  <si>
    <t xml:space="preserve">"=_x0014_€¾_x0016_"&gt;_x0014__x0014__x0014__x0014__x0014_F_x0008__x0002__x0010_#è@_x0001_¾_x000c_#_x0003_ý</t>
  </si>
  <si>
    <t xml:space="preserve">#_x0003__x0012__x001f_¾_x000c_#_x0004__x0012__x0012__x0012__x0007_ý</t>
  </si>
  <si>
    <t xml:space="preserve">#_x0007__x0014_¾_x000e_#_x0008__x0014__x0014__x0014__x0014__x000c_ý</t>
  </si>
  <si>
    <t xml:space="preserve">#_x000c__x0014_‚¾_x0010_#</t>
  </si>
  <si>
    <t xml:space="preserve">#_x0012__x0014_ƒ¾_x0010_#_x0013__x0014__x0014__x0014__x0014__x0014__x0018_ý</t>
  </si>
  <si>
    <t xml:space="preserve">#_x0018__x0014_„¾_x0012_#_x0019__x0014__x0014__x0014__x0014__x0014__x0014__x001f_ý</t>
  </si>
  <si>
    <t xml:space="preserve">#_x001f__x0014_;¾_x0012_# _x0014__x0014__x0014__x0014__x0014__x0014_&amp;ý</t>
  </si>
  <si>
    <t xml:space="preserve">#&amp;_x0014_;¾_x000e_#'_x0014__x0014__x0014__x0014_+ý</t>
  </si>
  <si>
    <t xml:space="preserve">#+_x0014_„¾_x0010_#</t>
  </si>
  <si>
    <t xml:space="preserve">#1_x0014_;¾_x0010_#2_x0014__x0014__x0014__x0014__x0014_7ý</t>
  </si>
  <si>
    <t xml:space="preserve">#7_x0014_;¾_x0010_#8_x0014__x0014__x0014__x0014__x0014_=ý</t>
  </si>
  <si>
    <t xml:space="preserve">#=_x0014_…¾_x0016_#&gt;_x0014__x0014__x0014__x0014__x0014_F_x0008__x0002__x0010_$è@_x0001_¾_x000c_$_x0003_ý</t>
  </si>
  <si>
    <t xml:space="preserve">$_x0003__x0012_'¾_x000c_$_x0004__x0012__x0012__x0012__x0007_ý</t>
  </si>
  <si>
    <t xml:space="preserve">$_x0007__x0014_†¾_x000e_$_x0008__x0014__x0014__x0014__x0014__x000c_ý</t>
  </si>
  <si>
    <t xml:space="preserve">$_x000c__x0014_‡¾_x0010_$</t>
  </si>
  <si>
    <t xml:space="preserve">$_x0012__x0014_ˆ¾_x0010_$_x0013__x0014__x0014__x0014__x0014__x0014__x0018_ý</t>
  </si>
  <si>
    <t xml:space="preserve">$_x0018__x0014_„¾_x0012_$_x0019__x0014__x0014__x0014__x0014__x0014__x0014__x001f_ý</t>
  </si>
  <si>
    <t xml:space="preserve">$_x001f__x0014_;¾_x0012_$ _x0014__x0014__x0014__x0014__x0014__x0014_&amp;ý</t>
  </si>
  <si>
    <t xml:space="preserve">$&amp;_x0014_;¾_x000e_$'_x0014__x0014__x0014__x0014_+ý</t>
  </si>
  <si>
    <t xml:space="preserve">$+_x0014_„¾_x0010_$</t>
  </si>
  <si>
    <t xml:space="preserve">$1_x0014_;¾_x0010_$2_x0014__x0014__x0014__x0014__x0014_7ý</t>
  </si>
  <si>
    <t xml:space="preserve">$7_x0014_;¾_x0010_$8_x0014__x0014__x0014__x0014__x0014_=ý</t>
  </si>
  <si>
    <t xml:space="preserve">$=_x0014_‰¾_x0016_$&gt;_x0014__x0014__x0014__x0014__x0014_F_x0008__x0002__x0010_%è@_x0001_¾_x000c_%_x0003_ý</t>
  </si>
  <si>
    <t xml:space="preserve">%_x0003__x0012_/¾_x000c_%_x0004__x0012__x0012__x0012__x0007_ý</t>
  </si>
  <si>
    <t xml:space="preserve">%_x0007__x0014_Š¾_x000e_%_x0008__x0014__x0014__x0014__x0014__x000c_ý</t>
  </si>
  <si>
    <t xml:space="preserve">%_x000c__x0014_‹¾_x0010_%</t>
  </si>
  <si>
    <t xml:space="preserve">%_x0012__x0014_Œ¾_x0010_%_x0013__x0014__x0014__x0014__x0014__x0014__x0018_ý</t>
  </si>
  <si>
    <t xml:space="preserve">%_x0018__x0014_;¾_x0012_%_x0019__x0014__x0014__x0014__x0014__x0014__x0014__x001f_ý</t>
  </si>
  <si>
    <t xml:space="preserve">%_x001f__x0014_;¾_x0012_% _x0014__x0014__x0014__x0014__x0014__x0014_&amp;ý</t>
  </si>
  <si>
    <t xml:space="preserve">%&amp;_x0014_;¾_x000e_%'_x0014__x0014__x0014__x0014_+ý</t>
  </si>
  <si>
    <t xml:space="preserve">%+_x0014_;¾_x0010_%</t>
  </si>
  <si>
    <t xml:space="preserve">%1_x0014_;¾_x0010_%2_x0014__x0014__x0014__x0014__x0014_7ý</t>
  </si>
  <si>
    <t xml:space="preserve">%7_x0014_;¾_x0010_%8_x0014__x0014__x0014__x0014__x0014_=ý</t>
  </si>
  <si>
    <t xml:space="preserve">%=_x0014_¾_x0016_%&gt;_x0014__x0014__x0014__x0014__x0014_F_x0008__x0002__x0010_&amp;è@_x0001_¾_x000c_&amp;_x0003_ý</t>
  </si>
  <si>
    <t xml:space="preserve">&amp;_x0003__x0012_8¾_x000c_&amp;_x0004__x0012__x0012__x0012__x0007_ý</t>
  </si>
  <si>
    <t xml:space="preserve">&amp;_x0007__x0014_Ž¾_x000e_&amp;_x0008__x0014__x0014__x0014__x0014__x000c_ý</t>
  </si>
  <si>
    <t xml:space="preserve">&amp;_x000c__x0014_¾_x0010_&amp;</t>
  </si>
  <si>
    <t xml:space="preserve">&amp;_x0012__x0014_¾_x0010_&amp;_x0013__x0014__x0014__x0014__x0014__x0014__x0018_ý</t>
  </si>
  <si>
    <t xml:space="preserve">&amp;_x0018__x0014_;¾_x0012_&amp;_x0019__x0014__x0014__x0014__x0014__x0014__x0014__x001f_ý</t>
  </si>
  <si>
    <t xml:space="preserve">&amp;_x001f__x0014_;¾_x0012_&amp; _x0014__x0014__x0014__x0014__x0014__x0014_&amp;ý</t>
  </si>
  <si>
    <t xml:space="preserve">&amp;&amp;_x0014_;¾_x000e_&amp;'_x0014__x0014__x0014__x0014_+ý</t>
  </si>
  <si>
    <t xml:space="preserve">&amp;+_x0014_;¾_x0010_&amp;</t>
  </si>
  <si>
    <t xml:space="preserve">&amp;1_x0014_;¾_x0010_&amp;2_x0014__x0014__x0014__x0014__x0014_7ý</t>
  </si>
  <si>
    <t xml:space="preserve">&amp;7_x0014_;¾_x0010_&amp;8_x0014__x0014__x0014__x0014__x0014_=ý</t>
  </si>
  <si>
    <t xml:space="preserve">&amp;=_x0014_‘¾_x0016_&amp;&gt;_x0014__x0014__x0014__x0014__x0014_F_x0008__x0002__x0010_'è@_x0001_¾_x000c_'_x0003_ý</t>
  </si>
  <si>
    <t xml:space="preserve">'_x0003__x0012_@¾_x000c_'_x0004__x0012__x0012__x0012__x0007_ý</t>
  </si>
  <si>
    <t xml:space="preserve">'_x0007__x0014_’¾_x000e_'_x0008__x0014__x0014__x0014__x0014__x000c_ý</t>
  </si>
  <si>
    <t xml:space="preserve">'_x000c__x0014_“¾_x0010_'</t>
  </si>
  <si>
    <t xml:space="preserve">'_x0012__x0014_”¾_x0010_'_x0013__x0014__x0014__x0014__x0014__x0014__x0018_ý</t>
  </si>
  <si>
    <t xml:space="preserve">'_x0018__x0014_;¾_x0012_'_x0019__x0014__x0014__x0014__x0014__x0014__x0014__x001f_ý</t>
  </si>
  <si>
    <t xml:space="preserve">'_x001f__x0014_;¾_x0012_' _x0014__x0014__x0014__x0014__x0014__x0014_&amp;ý</t>
  </si>
  <si>
    <t xml:space="preserve">'&amp;_x0014_;¾_x000e_''_x0014__x0014__x0014__x0014_+ý</t>
  </si>
  <si>
    <t xml:space="preserve">'+_x0014_;¾_x0010_'</t>
  </si>
  <si>
    <t xml:space="preserve">'1_x0014_;¾_x0010_'2_x0014__x0014__x0014__x0014__x0014_7ý</t>
  </si>
  <si>
    <t xml:space="preserve">'7_x0014_;¾_x0010_'8_x0014__x0014__x0014__x0014__x0014_=ý</t>
  </si>
  <si>
    <t xml:space="preserve">'=_x0014_•¾_x0016_'&gt;_x0014__x0014__x0014__x0014__x0014_F_x0008__x0002__x0010_(è@_x0001_¾_x000c_(_x0003_ý</t>
  </si>
  <si>
    <t xml:space="preserve">(_x0003__x0012_F¾_x000c_(_x0004__x0012__x0012__x0012__x0007_ý</t>
  </si>
  <si>
    <t xml:space="preserve">(_x0007__x0014_–¾_x000e_(_x0008__x0014__x0014__x0014__x0014__x000c_ý</t>
  </si>
  <si>
    <t xml:space="preserve">(_x000c__x0014_—¾_x0010_(</t>
  </si>
  <si>
    <t xml:space="preserve">(_x0012__x0014_˜¾_x0010_(_x0013__x0014__x0014__x0014__x0014__x0014__x0018_ý</t>
  </si>
  <si>
    <t xml:space="preserve">(_x0018__x0014_;¾_x0012_(_x0019__x0014__x0014__x0014__x0014__x0014__x0014__x001f_ý</t>
  </si>
  <si>
    <t xml:space="preserve">(_x001f__x0014_;¾_x0012_( _x0014__x0014__x0014__x0014__x0014__x0014_&amp;ý</t>
  </si>
  <si>
    <t xml:space="preserve">(&amp;_x0014_;¾_x000e_('_x0014__x0014__x0014__x0014_+ý</t>
  </si>
  <si>
    <t xml:space="preserve">(+_x0014_;¾_x0010_(</t>
  </si>
  <si>
    <t xml:space="preserve">(1_x0014_;¾_x0010_(2_x0014__x0014__x0014__x0014__x0014_7ý</t>
  </si>
  <si>
    <t xml:space="preserve">(7_x0014_;¾_x0010_(8_x0014__x0014__x0014__x0014__x0014_=ý</t>
  </si>
  <si>
    <t xml:space="preserve">(=_x0014_™¾_x0016_(&gt;_x0014__x0014__x0014__x0014__x0014_F_x0008__x0002__x0010_)è@_x0001_¾_x000c_)_x0003_ý</t>
  </si>
  <si>
    <t xml:space="preserve">)_x0003__x0012_J¾_x000c_)_x0004__x0012__x0012__x0012__x0007_ý</t>
  </si>
  <si>
    <t xml:space="preserve">)_x0007__x0014_š¾_x000e_)_x0008__x0014__x0014__x0014__x0014__x000c_ý</t>
  </si>
  <si>
    <t xml:space="preserve">)_x000c__x0014_›¾_x0010_)</t>
  </si>
  <si>
    <t xml:space="preserve">)_x0012__x0014_œ¾_x0010_)_x0013__x0014__x0014__x0014__x0014__x0014__x0018_ý</t>
  </si>
  <si>
    <t xml:space="preserve">)_x0018__x0014_;¾_x0012_)_x0019__x0014__x0014__x0014__x0014__x0014__x0014__x001f_ý</t>
  </si>
  <si>
    <t xml:space="preserve">)_x001f__x0014_;¾_x0012_) _x0014__x0014__x0014__x0014__x0014__x0014_&amp;ý</t>
  </si>
  <si>
    <t xml:space="preserve">)&amp;_x0014_;¾_x000e_)'_x0014__x0014__x0014__x0014_+ý</t>
  </si>
  <si>
    <t xml:space="preserve">)+_x0014_;¾_x0010_)</t>
  </si>
  <si>
    <t xml:space="preserve">)1_x0014_;¾_x0010_)2_x0014__x0014__x0014__x0014__x0014_7ý</t>
  </si>
  <si>
    <t xml:space="preserve">)7_x0014_;¾_x0010_)8_x0014__x0014__x0014__x0014__x0014_=ý</t>
  </si>
  <si>
    <t xml:space="preserve">)=_x0014_¾_x0016_)&gt;_x0014__x0014__x0014__x0014__x0014_F_x0008__x0002__x0010_*è@_x0001_¾_x000c_*_x0003_ý</t>
  </si>
  <si>
    <t xml:space="preserve">*_x0003__x0012_N¾_x000c_*_x0004__x0012__x0012__x0012__x0007_ý</t>
  </si>
  <si>
    <t xml:space="preserve">*_x0007__x0014_ž¾_x000e_*_x0008__x0014__x0014__x0014__x0014__x000c_ý</t>
  </si>
  <si>
    <t xml:space="preserve">*_x000c__x0014_Ÿ¾_x0010_*</t>
  </si>
  <si>
    <t xml:space="preserve">*_x0012__x0014_ ¾_x0010_*_x0013__x0014__x0014__x0014__x0014__x0014__x0018_ý</t>
  </si>
  <si>
    <t xml:space="preserve">*_x0018__x0014_;¾_x0012_*_x0019__x0014__x0014__x0014__x0014__x0014__x0014__x001f_ý</t>
  </si>
  <si>
    <t xml:space="preserve">*_x001f__x0014_;¾_x0012_* _x0014__x0014__x0014__x0014__x0014__x0014_&amp;ý</t>
  </si>
  <si>
    <t xml:space="preserve">*&amp;_x0014_;¾_x000e_*'_x0014__x0014__x0014__x0014_+ý</t>
  </si>
  <si>
    <t xml:space="preserve">*+_x0014_;¾_x0010_*</t>
  </si>
  <si>
    <t xml:space="preserve">*1_x0014_;¾_x0010_*2_x0014__x0014__x0014__x0014__x0014_7ý</t>
  </si>
  <si>
    <t xml:space="preserve">*7_x0014_;¾_x0010_*8_x0014__x0014__x0014__x0014__x0014_=ý</t>
  </si>
  <si>
    <t xml:space="preserve">*=_x0014_¡¾_x0016_*&gt;_x0014__x0014__x0014__x0014__x0014_F_x0008__x0002__x0010_+è@_x0001_¾_x000c_+_x0003_ý</t>
  </si>
  <si>
    <t xml:space="preserve">+_x0003__x0012_R¾_x000c_+_x0004__x0012__x0012__x0012__x0007_ý</t>
  </si>
  <si>
    <t xml:space="preserve">+_x0007__x0014_¢¾_x000e_+_x0008__x0014__x0014__x0014__x0014__x000c_ý</t>
  </si>
  <si>
    <t xml:space="preserve">+_x000c__x0014_£¾_x0010_+</t>
  </si>
  <si>
    <t xml:space="preserve">+_x0012__x0014_¤¾_x0010_+_x0013__x0014__x0014__x0014__x0014__x0014__x0018_ý</t>
  </si>
  <si>
    <t xml:space="preserve">+_x0018__x0014_;¾_x0012_+_x0019__x0014__x0014__x0014__x0014__x0014__x0014__x001f_ý</t>
  </si>
  <si>
    <t xml:space="preserve">+_x001f__x0014_;¾_x0012_+ _x0014__x0014__x0014__x0014__x0014__x0014_&amp;ý</t>
  </si>
  <si>
    <t xml:space="preserve">+&amp;_x0014_;¾_x000e_+'_x0014__x0014__x0014__x0014_+ý</t>
  </si>
  <si>
    <t xml:space="preserve">++_x0014_;¾_x0010_+</t>
  </si>
  <si>
    <t xml:space="preserve">+1_x0014_;¾_x0010_+2_x0014__x0014__x0014__x0014__x0014_7ý</t>
  </si>
  <si>
    <t xml:space="preserve">+7_x0014_;¾_x0010_+8_x0014__x0014__x0014__x0014__x0014_=ý</t>
  </si>
  <si>
    <t xml:space="preserve">+=_x0014_¥¾_x0016_+&gt;_x0014__x0014__x0014__x0014__x0014_F_x0008__x0002__x0010_</t>
  </si>
  <si>
    <t xml:space="preserve">è@_x0001_¾_x000c_</t>
  </si>
  <si>
    <t xml:space="preserve">_x0003_ý</t>
  </si>
  <si>
    <t xml:space="preserve">_x0003__x0012_V¾_x000c_</t>
  </si>
  <si>
    <t xml:space="preserve">_x0004__x0012__x0012__x0012__x0007_ý</t>
  </si>
  <si>
    <t xml:space="preserve">_x0007__x0014_¦¾_x000e_</t>
  </si>
  <si>
    <t xml:space="preserve">_x0008__x0014__x0014__x0014__x0014__x000c_ý</t>
  </si>
  <si>
    <t xml:space="preserve">_x000c__x0014_§¾_x0010_</t>
  </si>
  <si>
    <t xml:space="preserve">_x0012__x0014_¨¾_x0010_</t>
  </si>
  <si>
    <t xml:space="preserve">_x0013__x0014__x0014__x0014__x0014__x0014__x0018_ý</t>
  </si>
  <si>
    <t xml:space="preserve">_x0018__x0014_;¾_x0012_</t>
  </si>
  <si>
    <t xml:space="preserve">_x0019__x0014__x0014__x0014__x0014__x0014__x0014__x001f_ý</t>
  </si>
  <si>
    <t xml:space="preserve">_x001f__x0014_;¾_x0012_</t>
  </si>
  <si>
    <t xml:space="preserve"> _x0014__x0014__x0014__x0014__x0014__x0014_&amp;ý</t>
  </si>
  <si>
    <t xml:space="preserve">&amp;_x0014_;¾_x000e_</t>
  </si>
  <si>
    <t xml:space="preserve">'_x0014__x0014__x0014__x0014_+ý</t>
  </si>
  <si>
    <t xml:space="preserve">1_x0014_;¾_x0010_</t>
  </si>
  <si>
    <t xml:space="preserve">2_x0014__x0014__x0014__x0014__x0014_7ý</t>
  </si>
  <si>
    <t xml:space="preserve">7_x0014_;¾_x0010_</t>
  </si>
  <si>
    <t xml:space="preserve">8_x0014__x0014__x0014__x0014__x0014_=ý</t>
  </si>
  <si>
    <t xml:space="preserve">&gt;_x0014__x0014__x0014__x0014__x0014_F_x0008__x0002__x0010_-è@_x0001_¾_x000c_-_x0003_ý</t>
  </si>
  <si>
    <t xml:space="preserve">-_x0003__x0012_Z¾_x000c_-_x0004__x0012__x0012__x0012__x0007_ý</t>
  </si>
  <si>
    <t xml:space="preserve">-_x0007__x0014_ª¾_x000e_-_x0008__x0014__x0014__x0014__x0014__x000c_ý</t>
  </si>
  <si>
    <t xml:space="preserve">-_x000c__x0014_«¾_x0010_-</t>
  </si>
  <si>
    <t xml:space="preserve">-_x0012__x0014_¬¾_x0010_-_x0013__x0014__x0014__x0014__x0014__x0014__x0018_ý</t>
  </si>
  <si>
    <t xml:space="preserve">-_x0018__x0014_;¾_x0012_-_x0019__x0014__x0014__x0014__x0014__x0014__x0014__x001f_ý</t>
  </si>
  <si>
    <t xml:space="preserve">-_x001f__x0014_;¾_x0012_- _x0014__x0014__x0014__x0014__x0014__x0014_&amp;ý</t>
  </si>
  <si>
    <t xml:space="preserve">-&amp;_x0014_;¾_x000e_-'_x0014__x0014__x0014__x0014_+ý</t>
  </si>
  <si>
    <t xml:space="preserve">-+_x0014_;¾_x0010_-</t>
  </si>
  <si>
    <t xml:space="preserve">-1_x0014_;¾_x0010_-2_x0014__x0014__x0014__x0014__x0014_7ý</t>
  </si>
  <si>
    <t xml:space="preserve">-7_x0014_;¾_x0010_-8_x0014__x0014__x0014__x0014__x0014_=ý</t>
  </si>
  <si>
    <t xml:space="preserve">-=_x0014_­¾_x0016_-&gt;_x0014__x0014__x0014__x0014__x0014_F_x0008__x0002__x0010_.è@_x0001_¾_x000c_._x0003_ý</t>
  </si>
  <si>
    <t xml:space="preserve">._x0003__x0012_^¾_x000c_._x0004__x0012__x0012__x0012__x0007_ý</t>
  </si>
  <si>
    <t xml:space="preserve">._x0007__x0014_®¾_x000e_._x0008__x0014__x0014__x0014__x0014__x000c_ý</t>
  </si>
  <si>
    <t xml:space="preserve">._x000c__x0014_¯¾_x0010_.</t>
  </si>
  <si>
    <t xml:space="preserve">._x0012__x0014_°¾_x0010_._x0013__x0014__x0014__x0014__x0014__x0014__x0018_ý</t>
  </si>
  <si>
    <t xml:space="preserve">._x0018__x0014_;¾_x0012_._x0019__x0014__x0014__x0014__x0014__x0014__x0014__x001f_ý</t>
  </si>
  <si>
    <t xml:space="preserve">._x001f__x0014_;¾_x0012_. _x0014__x0014__x0014__x0014__x0014__x0014_&amp;ý</t>
  </si>
  <si>
    <t xml:space="preserve">.&amp;_x0014_;¾_x000e_.'_x0014__x0014__x0014__x0014_+ý</t>
  </si>
  <si>
    <t xml:space="preserve">.+_x0014_;¾_x0010_.</t>
  </si>
  <si>
    <t xml:space="preserve">.1_x0014_;¾_x0010_.2_x0014__x0014__x0014__x0014__x0014_7ý</t>
  </si>
  <si>
    <t xml:space="preserve">.7_x0014_;¾_x0010_.8_x0014__x0014__x0014__x0014__x0014_=ý</t>
  </si>
  <si>
    <t xml:space="preserve">.=_x0014_±¾_x0016_.&gt;_x0014__x0014__x0014__x0014__x0014_F_x0008__x0002__x0010_/è@_x0001_¾_x000c_/_x0003_ý</t>
  </si>
  <si>
    <t xml:space="preserve">/_x0003__x0012_b¾_x000c_/_x0004__x0012__x0012__x0012__x0007_ý</t>
  </si>
  <si>
    <t xml:space="preserve">/_x0007__x0014_²¾_x000e_/_x0008__x0014__x0014__x0014__x0014__x000c_ý</t>
  </si>
  <si>
    <t xml:space="preserve">/_x000c__x0014_³¾_x0010_/</t>
  </si>
  <si>
    <t xml:space="preserve">/_x0012__x0014_´¾_x0010_/_x0013__x0014__x0014__x0014__x0014__x0014__x0018_ý</t>
  </si>
  <si>
    <t xml:space="preserve">/_x0018__x0014_;¾_x0012_/_x0019__x0014__x0014__x0014__x0014__x0014__x0014__x001f_ý</t>
  </si>
  <si>
    <t xml:space="preserve">/_x001f__x0014_;¾_x0012_/ _x0014__x0014__x0014__x0014__x0014__x0014_&amp;ý</t>
  </si>
  <si>
    <t xml:space="preserve">/&amp;_x0014_;¾_x000e_/'_x0014__x0014__x0014__x0014_+ý</t>
  </si>
  <si>
    <t xml:space="preserve">/+_x0014_;¾_x0010_/</t>
  </si>
  <si>
    <t xml:space="preserve">/1_x0014_;¾_x0010_/2_x0014__x0014__x0014__x0014__x0014_7ý</t>
  </si>
  <si>
    <t xml:space="preserve">/7_x0014_;¾_x0010_/8_x0014__x0014__x0014__x0014__x0014_=ý</t>
  </si>
  <si>
    <t xml:space="preserve">/=_x0014_µ¾_x0016_/&gt;_x0014__x0014__x0014__x0014__x0014_F_x0008__x0002__x0010_0x_x0010_@_x0001_¾’0F_x0008__x0002__x0010_1=_x0002_@_x0001_¾~1&lt;ý</t>
  </si>
  <si>
    <t xml:space="preserve">1&lt;_x0016_g¾_x0010_1=_x0016__x0016__x0016__x0016__x0016_Bý</t>
  </si>
  <si>
    <t xml:space="preserve">1B_x0016_r¾_x000c_1C_x0016_F_x0008__x0002__x0010_2_x0006__x0005_@_x0001_¾’2F_x0008__x0002__x0010_3è@_x0001_ý</t>
  </si>
  <si>
    <t xml:space="preserve">3_x0001__x0012__x0002_¾_x000c_3_x0002__x0012__x0012__x0012__x0005_ý</t>
  </si>
  <si>
    <t xml:space="preserve">3_x0005__x0012_¶¾_x000c_3_x0006__x0012__x0012__x0012_	ý</t>
  </si>
  <si>
    <t xml:space="preserve">3	_x0012__x0006_¾_x000e_3</t>
  </si>
  <si>
    <t xml:space="preserve">_x0012__x0012__x0012__x0012__x000e_ý</t>
  </si>
  <si>
    <t xml:space="preserve">3_x000e__x0012_·¾_x0010_3_x000f__x0012__x0012__x0012__x0012__x0012__x0014_ý</t>
  </si>
  <si>
    <t xml:space="preserve">3_x0014__x0012__x0006_¾_x000e_3_x0015__x0012__x0012__x0012__x0012__x0019_ý</t>
  </si>
  <si>
    <t xml:space="preserve">3_x0019__x0012_¸¾_x000e_3_x001a__x0012__x0012__x0012__x0012__x001e_ý</t>
  </si>
  <si>
    <t xml:space="preserve">3_x001e__x0012__x0006_¾_x0010_3_x001f__x0012__x0012__x0012__x0012__x0012_$ý</t>
  </si>
  <si>
    <t xml:space="preserve">3$_x0012_¹¾_x000c_3%_x0012__x0012__x0012_(ý</t>
  </si>
  <si>
    <t xml:space="preserve">3(_x0012_º¾_x000e_3)_x0012__x0012__x0012__x0012_-ý</t>
  </si>
  <si>
    <t xml:space="preserve">3-_x0012__x0004_¾</t>
  </si>
  <si>
    <t xml:space="preserve">3._x0012__x0012__x0012__x0012__x0012__x0012__x0012__x0012__x0012__x0012__x0012__x0012__x0012__x0012__x0012__x0012__x0012__x0012__x0012_Aý</t>
  </si>
  <si>
    <t xml:space="preserve">3A_x0012_»¾_x000e_3B_x0012__x0012__x0012__x0012_F_x0008__x0002__x0010_4è@_x0001_¾_x0016_4_x0001__x0012__x0012__x0012__x0012__x0012__x0012__x0012__x0012_	ý</t>
  </si>
  <si>
    <t xml:space="preserve">4	_x0012_¼¾_x001a_4</t>
  </si>
  <si>
    <t xml:space="preserve">_x0012__x0012__x0012__x0012__x0012__x0012__x0012__x0012__x0012__x0012__x0014_ý</t>
  </si>
  <si>
    <t xml:space="preserve">4_x0014__x0012_¼¾_x0018_4_x0015__x0012__x0012__x0012__x0012__x0012__x0012__x0012__x0012__x0012__x001e_ý</t>
  </si>
  <si>
    <t xml:space="preserve">4_x001e__x0012_¼¾"4_x001f__x0012__x0012__x0012__x0012__x0012__x0012__x0012__x0012__x0012__x0012__x0012__x0012__x0012__x0012_-ý</t>
  </si>
  <si>
    <t xml:space="preserve">4-_x0012_½¾_x0010_4._x0012__x0012__x0012__x0012__x0012_3ý</t>
  </si>
  <si>
    <t xml:space="preserve">43_x0012__x0006_¾_x000e_44_x0012__x0012__x0012__x0012_8ý</t>
  </si>
  <si>
    <t xml:space="preserve">48_x0012_¾¾_x000c_49_x0012__x0012__x0012_&lt;ý</t>
  </si>
  <si>
    <t xml:space="preserve">4&lt;_x0012__x0006_¾_x0018_4=_x0012__x0012__x0012__x0012__x0012__x0012__x0012__x0012__x0012_F_x0008__x0002__x0010_5D_x0007_@_x0001_¾j5_x0001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3ý</t>
  </si>
  <si>
    <t xml:space="preserve">53_x0012_¿¾_x0016_54_x0012__x0012__x0012__x0012__x0012__x0012__x0012__x0012_&lt;ý</t>
  </si>
  <si>
    <t xml:space="preserve">5&lt;_x0012_À¾_x0018_5=_x0012__x0012__x0012__x0012__x0012__x0012__x0012__x0012__x0012_F_x0008__x0002__x0010_6è@_x0001_ý</t>
  </si>
  <si>
    <t xml:space="preserve">6_x0001__x0012__x000b_¾_x000c_6_x0002__x0012__x0012__x0012__x0005_ý</t>
  </si>
  <si>
    <t xml:space="preserve">6_x0005__x0012_Á¾_x000c_6_x0006__x0012__x0012__x0012_	ý</t>
  </si>
  <si>
    <t xml:space="preserve">6	_x0012_Â¾_x000e_6</t>
  </si>
  <si>
    <t xml:space="preserve">6_x000e__x0012_Ã¾_x0010_6_x000f__x0012__x0012__x0012__x0012__x0012__x0014_ý</t>
  </si>
  <si>
    <t xml:space="preserve">6_x0014__x0012_Ä¾_x000e_6_x0015__x0012__x0012__x0012__x0012__x0019_ý</t>
  </si>
  <si>
    <t xml:space="preserve">6_x0019__x0012_Å¾_x000e_6_x001a__x0012__x0012__x0012__x0012__x001e_ý</t>
  </si>
  <si>
    <t xml:space="preserve">6_x001e__x0012_Æ¾_x0010_6_x001f__x0012__x0012__x0012__x0012__x0012_$ý</t>
  </si>
  <si>
    <t xml:space="preserve">6$_x0012_Ç¾_x000c_6%_x0012__x0012__x0012_(ý</t>
  </si>
  <si>
    <t xml:space="preserve">6(_x0012_È¾_x000e_6)_x0012__x0012__x0012__x0012_-ý</t>
  </si>
  <si>
    <t xml:space="preserve">6-_x0012_É¾_x0010_6._x0012__x0012__x0012__x0012__x0012_3ý</t>
  </si>
  <si>
    <t xml:space="preserve">63_x0012_Ê¾_x000e_64_x0012__x0012__x0012__x0012_8ý</t>
  </si>
  <si>
    <t xml:space="preserve">68_x0012_Ë¾_x000c_69_x0012__x0012__x0012_&lt;ý</t>
  </si>
  <si>
    <t xml:space="preserve">6&lt;_x0012_Ì¾_x000e_6=_x0012__x0012__x0012__x0012_Aý</t>
  </si>
  <si>
    <t xml:space="preserve">6A_x0012_Í¾_x000e_6B_x0012__x0012__x0012__x0012_F_x0008__x0002__x0010_7U_x0001_@_x0001_ý</t>
  </si>
  <si>
    <t xml:space="preserve">7_x0001__x0012__x0014_¾J7_x0002__x0012__x0012__x0012__x0013__x0013__x0013__x0013__x0013__x0013__x0013__x0013__x0013__x0013__x0013__x0013__x0013__x0013__x0013__x0013__x0013__x0013__x0013__x0013__x0013__x0013__x0013__x0013__x0013__x0013__x0013__x0013__x0013__x0013__x0013_$ý</t>
  </si>
  <si>
    <t xml:space="preserve">7$_x0013_Î¾_x000c_7%_x0013__x0013__x0013_(ý</t>
  </si>
  <si>
    <t xml:space="preserve">7(_x0013_Ï¾@7)_x0013__x0013__x0013__x0013__x0013__x0013__x0013__x0013__x0013__x0013__x0013__x0013__x0013__x0013__x0013__x0013__x0013__x0013__x0013__x0013__x0013__x0013__x0013__x0013__x0013__x0013__x0013__x0013__x0013_F_x0008__x0002__x0010_8è@_x0001_ý</t>
  </si>
  <si>
    <t xml:space="preserve">8_x0001__x0012__x0016_¾_x000c_8_x0002__x0012__x0012__x0012__x0005_ý</t>
  </si>
  <si>
    <t xml:space="preserve">8_x0005__x0014_Ð¾_x000c_8_x0006__x0014__x0014__x0014_	ý</t>
  </si>
  <si>
    <t xml:space="preserve">8	_x0014_;¾_x000e_8</t>
  </si>
  <si>
    <t xml:space="preserve">_x0014__x0014__x0014__x0014__x000e_ý</t>
  </si>
  <si>
    <t xml:space="preserve">8_x000e__x0014_;¾_x0010_8_x000f__x0014__x0014__x0014__x0014__x0014__x0014_ý</t>
  </si>
  <si>
    <t xml:space="preserve">8_x0014__x0014_;¾_x000e_8_x0015__x0014__x0014__x0014__x0014__x0019_ý</t>
  </si>
  <si>
    <t xml:space="preserve">8_x0019__x0014_;¾_x000e_8_x001a__x0014__x0014__x0014__x0014__x001e_ý</t>
  </si>
  <si>
    <t xml:space="preserve">8_x001e__x0014_;¾_x0010_8_x001f__x0014__x0014__x0014__x0014__x0014_$ý</t>
  </si>
  <si>
    <t xml:space="preserve">8$_x0014_Ñ¾_x000c_8%_x0014__x0014__x0014_(ý</t>
  </si>
  <si>
    <t xml:space="preserve">8(_x0014_Ò¾_x000e_8)_x0014__x0014__x0014__x0014_-ý</t>
  </si>
  <si>
    <t xml:space="preserve">8-_x0014_;¾_x0010_8._x0014__x0014__x0014__x0014__x0014_3ý</t>
  </si>
  <si>
    <t xml:space="preserve">83_x0014_;¾_x000e_84_x0014__x0014__x0014__x0014_8ý</t>
  </si>
  <si>
    <t xml:space="preserve">88_x0014_Ò¾_x000c_89_x0014__x0014__x0014_&lt;ý</t>
  </si>
  <si>
    <t xml:space="preserve">8&lt;_x0014_Ò¾_x000e_8=_x0014__x0014__x0014__x0014_Aý</t>
  </si>
  <si>
    <t xml:space="preserve">8A_x0014_;¾_x000e_8B_x0014__x0014__x0014__x0014_F_x0008__x0002__x0010_9è@_x0001_ý</t>
  </si>
  <si>
    <t xml:space="preserve">9_x0001__x0012__x001f_¾_x000c_9_x0002__x0012__x0012__x0012__x0005_ý</t>
  </si>
  <si>
    <t xml:space="preserve">9_x0005__x0014_;¾_x000c_9_x0006__x0014__x0014__x0014_	ý</t>
  </si>
  <si>
    <t xml:space="preserve">9	_x0014_;¾_x000e_9</t>
  </si>
  <si>
    <t xml:space="preserve">9_x000e__x0014_Ó¾_x0010_9_x000f__x0014__x0014__x0014__x0014__x0014__x0014_ý</t>
  </si>
  <si>
    <t xml:space="preserve">9_x0014__x0014_;¾_x000e_9_x0015__x0014__x0014__x0014__x0014__x0019_ý</t>
  </si>
  <si>
    <t xml:space="preserve">9_x0019__x0014_;¾_x000e_9_x001a__x0014__x0014__x0014__x0014__x001e_ý</t>
  </si>
  <si>
    <t xml:space="preserve">9_x001e__x0014_;¾_x0010_9_x001f__x0014__x0014__x0014__x0014__x0014_$ý</t>
  </si>
  <si>
    <t xml:space="preserve">9$_x0014_Ô¾_x000c_9%_x0014__x0014__x0014_(ý</t>
  </si>
  <si>
    <t xml:space="preserve">9(_x0014_Õ¾_x000e_9)_x0014__x0014__x0014__x0014_-ý</t>
  </si>
  <si>
    <t xml:space="preserve">9-_x0014_Ö¾_x0010_9._x0014__x0014__x0014__x0014__x0014_3ý</t>
  </si>
  <si>
    <t xml:space="preserve">93_x0014_;¾_x000e_94_x0014__x0014__x0014__x0014_8ý</t>
  </si>
  <si>
    <t xml:space="preserve">98_x0014_×¾_x000c_99_x0014__x0014__x0014_&lt;ý</t>
  </si>
  <si>
    <t xml:space="preserve">9&lt;_x0014_×¾_x000e_9=_x0014__x0014__x0014__x0014_Aý</t>
  </si>
  <si>
    <t xml:space="preserve">9A_x0014_;¾_x000e_9B_x0014__x0014__x0014__x0014_F_x0008__x0002__x0010_:è@_x0001_ý</t>
  </si>
  <si>
    <t xml:space="preserve">:_x0001__x0012_'¾_x000c_:_x0002__x0012__x0012__x0012__x0005_ý</t>
  </si>
  <si>
    <t xml:space="preserve">:_x0005__x0014_;¾_x000c_:_x0006__x0014__x0014__x0014_	ý</t>
  </si>
  <si>
    <t xml:space="preserve">:	_x0014_;¾_x000e_:</t>
  </si>
  <si>
    <t xml:space="preserve">:_x000e__x0014_;¾_x0010_:_x000f__x0014__x0014__x0014__x0014__x0014__x0014_ý</t>
  </si>
  <si>
    <t xml:space="preserve">:_x0014__x0014_;¾_x000e_:_x0015__x0014__x0014__x0014__x0014__x0019_ý</t>
  </si>
  <si>
    <t xml:space="preserve">:_x0019__x0014_;¾_x000e_:_x001a__x0014__x0014__x0014__x0014__x001e_ý</t>
  </si>
  <si>
    <t xml:space="preserve">:_x001e__x0014_;¾_x0010_:_x001f__x0014__x0014__x0014__x0014__x0014_$ý</t>
  </si>
  <si>
    <t xml:space="preserve">:$_x0014_‰¾_x000c_:%_x0014__x0014__x0014_(ý</t>
  </si>
  <si>
    <t xml:space="preserve">:(_x0014_Ø¾_x000e_:)_x0014__x0014__x0014__x0014_-ý</t>
  </si>
  <si>
    <t xml:space="preserve">:-_x0014_Ö¾_x0010_:._x0014__x0014__x0014__x0014__x0014_3ý</t>
  </si>
  <si>
    <t xml:space="preserve">:3_x0014_;¾_x000e_:4_x0014__x0014__x0014__x0014_8ý</t>
  </si>
  <si>
    <t xml:space="preserve">:8_x0014_Ù¾_x000c_:9_x0014__x0014__x0014_&lt;ý</t>
  </si>
  <si>
    <t xml:space="preserve">:&lt;_x0014_Ù¾_x000e_:=_x0014__x0014__x0014__x0014_Aý</t>
  </si>
  <si>
    <t xml:space="preserve">:A_x0014_Ú¾_x000e_:B_x0014__x0014__x0014__x0014_F_x0008__x0002__x0010_;è@_x0001_ý</t>
  </si>
  <si>
    <t xml:space="preserve">;_x0001__x0012_/¾_x000c_;_x0002__x0012__x0012__x0012__x0005_ý</t>
  </si>
  <si>
    <t xml:space="preserve">;_x0005__x0014_;¾_x000c_;_x0006__x0014__x0014__x0014_	ý</t>
  </si>
  <si>
    <t xml:space="preserve">;	_x0014_;¾_x000e_;</t>
  </si>
  <si>
    <t xml:space="preserve">;_x000e__x0014_;¾_x0010_;_x000f__x0014__x0014__x0014__x0014__x0014__x0014_ý</t>
  </si>
  <si>
    <t xml:space="preserve">;_x0014__x0014_;¾_x000e_;_x0015__x0014__x0014__x0014__x0014__x0019_ý</t>
  </si>
  <si>
    <t xml:space="preserve">;_x0019__x0014_Û¾_x000e_;_x001a__x0014__x0014__x0014__x0014__x001e_ý</t>
  </si>
  <si>
    <t xml:space="preserve">;_x001e__x0014_Û¾_x0010_;_x001f__x0014__x0014__x0014__x0014__x0014_$ý</t>
  </si>
  <si>
    <t xml:space="preserve">;$_x0014_Ü¾_x000c_;%_x0014__x0014__x0014_(ý</t>
  </si>
  <si>
    <t xml:space="preserve">;(_x0014_Ý¾_x000e_;)_x0014__x0014__x0014__x0014_-ý</t>
  </si>
  <si>
    <t xml:space="preserve">;-_x0014_Ö¾_x0010_;._x0014__x0014__x0014__x0014__x0014_3ý</t>
  </si>
  <si>
    <t xml:space="preserve">;3_x0014_;¾_x000e_;4_x0014__x0014__x0014__x0014_8ý</t>
  </si>
  <si>
    <t xml:space="preserve">;8_x0014_Þ¾_x000c_;9_x0014__x0014__x0014_&lt;ý</t>
  </si>
  <si>
    <t xml:space="preserve">;&lt;_x0014_Þ¾_x000e_;=_x0014__x0014__x0014__x0014_Aý</t>
  </si>
  <si>
    <t xml:space="preserve">;A_x0014_ß¾_x000e_;B_x0014__x0014__x0014__x0014_F_x0008__x0002__x0010_&lt;è@_x0001_ý</t>
  </si>
  <si>
    <t xml:space="preserve">&lt;_x0001__x0012_8¾_x000c_&lt;_x0002__x0012__x0012__x0012__x0005_ý</t>
  </si>
  <si>
    <t xml:space="preserve">&lt;_x0005__x0014_;¾_x000c_&lt;_x0006__x0014__x0014__x0014_	ý</t>
  </si>
  <si>
    <t xml:space="preserve">&lt;	_x0014_;¾_x000e_&lt;</t>
  </si>
  <si>
    <t xml:space="preserve">&lt;_x000e__x0014_;¾_x0010_&lt;_x000f__x0014__x0014__x0014__x0014__x0014__x0014_ý</t>
  </si>
  <si>
    <t xml:space="preserve">&lt;_x0014__x0014_;¾_x000e_&lt;_x0015__x0014__x0014__x0014__x0014__x0019_ý</t>
  </si>
  <si>
    <t xml:space="preserve">&lt;_x0019__x0014_ß¾_x000e_&lt;_x001a__x0014__x0014__x0014__x0014__x001e_ý</t>
  </si>
  <si>
    <t xml:space="preserve">&lt;_x001e__x0014_;¾_x0010_&lt;_x001f__x0014__x0014__x0014__x0014__x0014_$ý</t>
  </si>
  <si>
    <t xml:space="preserve">&lt;$_x0014_à¾_x000c_&lt;%_x0014__x0014__x0014_(ý</t>
  </si>
  <si>
    <t xml:space="preserve">&lt;(_x0014_á¾_x000e_&lt;)_x0014__x0014__x0014__x0014_-ý</t>
  </si>
  <si>
    <t xml:space="preserve">&lt;-_x0014_â¾_x0010_&lt;._x0014__x0014__x0014__x0014__x0014_3ý</t>
  </si>
  <si>
    <t xml:space="preserve">&lt;3_x0014_ã¾_x000e_&lt;4_x0014__x0014__x0014__x0014_8ý</t>
  </si>
  <si>
    <t xml:space="preserve">&lt;8_x0014_ä¾_x000c_&lt;9_x0014__x0014__x0014_&lt;ý</t>
  </si>
  <si>
    <t xml:space="preserve">&lt;&lt;_x0014_ä¾_x000e_&lt;=_x0014__x0014__x0014__x0014_Aý</t>
  </si>
  <si>
    <t xml:space="preserve">&lt;A_x0014_;¾_x000e_&lt;B_x0014__x0014__x0014__x0014_F_x0008__x0002__x0010_=è@_x0001_ý</t>
  </si>
  <si>
    <t xml:space="preserve">&gt;_x0001__x0012_F¾_x000c_&gt;_x0002__x0012__x0012__x0012__x0005_ý</t>
  </si>
  <si>
    <t xml:space="preserve">&gt;_x0005__x0014_;¾_x000c_&gt;_x0006__x0014__x0014__x0014_	ý</t>
  </si>
  <si>
    <t xml:space="preserve">&gt;	_x0014_;¾_x000e_&gt;</t>
  </si>
  <si>
    <t xml:space="preserve">&gt;_x000e__x0014_;¾_x0010_&gt;_x000f__x0014__x0014__x0014__x0014__x0014__x0014_ý</t>
  </si>
  <si>
    <t xml:space="preserve">&gt;_x0014__x0014_;¾_x000e_&gt;_x0015__x0014__x0014__x0014__x0014__x0019_ý</t>
  </si>
  <si>
    <t xml:space="preserve">&gt;_x0019__x0014_;¾_x000e_&gt;_x001a__x0014__x0014__x0014__x0014__x001e_ý</t>
  </si>
  <si>
    <t xml:space="preserve">&gt;_x001e__x0014_;¾_x0010_&gt;_x001f__x0014__x0014__x0014__x0014__x0014_$ý</t>
  </si>
  <si>
    <t xml:space="preserve">&gt;$_x0014_™¾_x000c_&gt;%_x0014__x0014__x0014_(ý</t>
  </si>
  <si>
    <t xml:space="preserve">&gt;(_x0014_é¾_x000e_&gt;)_x0014__x0014__x0014__x0014_-ý</t>
  </si>
  <si>
    <t xml:space="preserve">&gt;-_x0014_ê¾_x0010_&gt;._x0014__x0014__x0014__x0014__x0014_3ý</t>
  </si>
  <si>
    <t xml:space="preserve">&gt;3_x0014_;¾_x000e_&gt;4_x0014__x0014__x0014__x0014_8ý</t>
  </si>
  <si>
    <t xml:space="preserve">&gt;8_x0014_ë¾_x000c_&gt;9_x0014__x0014__x0014_&lt;ý</t>
  </si>
  <si>
    <t xml:space="preserve">&gt;&lt;_x0014_ë¾_x000e_&gt;=_x0014__x0014__x0014__x0014_Aý</t>
  </si>
  <si>
    <t xml:space="preserve">&gt;A_x0014_;¾_x000e_&gt;B_x0014__x0014__x0014__x0014_F_x0008__x0002__x0010_?è@_x0001_ý</t>
  </si>
  <si>
    <t xml:space="preserve">?_x0001__x0012_J¾_x000c_?_x0002__x0012__x0012__x0012__x0005_ý</t>
  </si>
  <si>
    <t xml:space="preserve">?_x0005__x0014_;¾_x000c_?_x0006__x0014__x0014__x0014_	ý</t>
  </si>
  <si>
    <t xml:space="preserve">?	_x0014_;¾_x000e_?</t>
  </si>
  <si>
    <t xml:space="preserve">?_x000e__x0014_;¾_x0010_?_x000f__x0014__x0014__x0014__x0014__x0014__x0014_ý</t>
  </si>
  <si>
    <t xml:space="preserve">?_x0014__x0014_;¾_x000e_?_x0015__x0014__x0014__x0014__x0014__x0019_ý</t>
  </si>
  <si>
    <t xml:space="preserve">?_x0019__x0014_;¾_x000e_?_x001a__x0014__x0014__x0014__x0014__x001e_ý</t>
  </si>
  <si>
    <t xml:space="preserve">?_x001e__x0014_;¾_x0010_?_x001f__x0014__x0014__x0014__x0014__x0014_$ý</t>
  </si>
  <si>
    <t xml:space="preserve">?$_x0014_¾_x000c_?%_x0014__x0014__x0014_(ý</t>
  </si>
  <si>
    <t xml:space="preserve">?(_x0014_ì¾_x000e_?)_x0014__x0014__x0014__x0014_-ý</t>
  </si>
  <si>
    <t xml:space="preserve">?-_x0014_ê¾_x0010_?._x0014__x0014__x0014__x0014__x0014_3ý</t>
  </si>
  <si>
    <t xml:space="preserve">?3_x0014_;¾_x000e_?4_x0014__x0014__x0014__x0014_8ý</t>
  </si>
  <si>
    <t xml:space="preserve">?8_x0014_í¾_x000c_?9_x0014__x0014__x0014_&lt;ý</t>
  </si>
  <si>
    <t xml:space="preserve">?&lt;_x0014_í¾_x000e_?=_x0014__x0014__x0014__x0014_Aý</t>
  </si>
  <si>
    <t xml:space="preserve">?A_x0014_;¾_x000e_?B_x0014__x0014__x0014__x0014_F_x0008__x0002__x0010_@è@_x0001_ý</t>
  </si>
  <si>
    <t xml:space="preserve">@_x0001__x0012_N¾_x000c_@_x0002__x0012__x0012__x0012__x0005_ý</t>
  </si>
  <si>
    <t xml:space="preserve">@_x0005__x0014_;¾_x000c_@_x0006__x0014__x0014__x0014_	ý</t>
  </si>
  <si>
    <t xml:space="preserve">@	_x0014_;¾_x000e_@</t>
  </si>
  <si>
    <t xml:space="preserve">@_x000e__x0014_;¾_x0010_@_x000f__x0014__x0014__x0014__x0014__x0014__x0014_ý</t>
  </si>
  <si>
    <t xml:space="preserve">@_x0014__x0014_;¾_x000e_@_x0015__x0014__x0014__x0014__x0014__x0019_ý</t>
  </si>
  <si>
    <t xml:space="preserve">@_x0019__x0014_;¾_x000e_@_x001a__x0014__x0014__x0014__x0014__x001e_ý</t>
  </si>
  <si>
    <t xml:space="preserve">@_x001e__x0014_;¾_x0010_@_x001f__x0014__x0014__x0014__x0014__x0014_$ý</t>
  </si>
  <si>
    <t xml:space="preserve">@$_x0014_¡¾_x000c_@%_x0014__x0014__x0014_(ý</t>
  </si>
  <si>
    <t xml:space="preserve">@(_x0014_î¾_x000e_@)_x0014__x0014__x0014__x0014_-ý</t>
  </si>
  <si>
    <t xml:space="preserve">@-_x0014_ê¾_x0010_@._x0014__x0014__x0014__x0014__x0014_3ý</t>
  </si>
  <si>
    <t xml:space="preserve">@3_x0014_;¾_x000e_@4_x0014__x0014__x0014__x0014_8ý</t>
  </si>
  <si>
    <t xml:space="preserve">@8_x0014_ï¾_x000c_@9_x0014__x0014__x0014_&lt;ý</t>
  </si>
  <si>
    <t xml:space="preserve">@&lt;_x0014_ï¾_x000e_@=_x0014__x0014__x0014__x0014_Aý</t>
  </si>
  <si>
    <t xml:space="preserve">@A_x0014_;¾_x000e_@B_x0014__x0014__x0014__x0014_F_x0008__x0002__x0010_Aè@_x0001_ý</t>
  </si>
  <si>
    <t xml:space="preserve">A_x0001__x0012_R¾_x000c_A_x0002__x0012__x0012__x0012__x0005_ý</t>
  </si>
  <si>
    <t xml:space="preserve">A_x0005__x0014_;¾_x000c_A_x0006__x0014__x0014__x0014_	ý</t>
  </si>
  <si>
    <t xml:space="preserve">A	_x0014_;¾_x000e_A</t>
  </si>
  <si>
    <t xml:space="preserve">A_x000e__x0014_;¾_x0010_A_x000f__x0014__x0014__x0014__x0014__x0014__x0014_ý</t>
  </si>
  <si>
    <t xml:space="preserve">A_x0014__x0014_;¾_x000e_A_x0015__x0014__x0014__x0014__x0014__x0019_ý</t>
  </si>
  <si>
    <t xml:space="preserve">A_x0019__x0014_;¾_x000e_A_x001a__x0014__x0014__x0014__x0014__x001e_ý</t>
  </si>
  <si>
    <t xml:space="preserve">A_x001e__x0014_;¾_x0010_A_x001f__x0014__x0014__x0014__x0014__x0014_$ý</t>
  </si>
  <si>
    <t xml:space="preserve">A$_x0014_¥¾_x000c_A%_x0014__x0014__x0014_(ý</t>
  </si>
  <si>
    <t xml:space="preserve">A(_x0014_ð¾_x000e_A)_x0014__x0014__x0014__x0014_-ý</t>
  </si>
  <si>
    <t xml:space="preserve">A-_x0014_ê¾_x0010_A._x0014__x0014__x0014__x0014__x0014_3ý</t>
  </si>
  <si>
    <t xml:space="preserve">A3_x0014_;¾_x000e_A4_x0014__x0014__x0014__x0014_8ý</t>
  </si>
  <si>
    <t xml:space="preserve">A8_x0014_ñ¾_x000c_A9_x0014__x0014__x0014_&lt;ý</t>
  </si>
  <si>
    <t xml:space="preserve">A&lt;_x0014_ñ¾_x000e_A=_x0014__x0014__x0014__x0014_Aý</t>
  </si>
  <si>
    <t xml:space="preserve">AA_x0014_;¾_x000e_AB_x0014__x0014__x0014__x0014_F_x0008__x0002__x0010_Bè@_x0001_ý</t>
  </si>
  <si>
    <t xml:space="preserve">B_x0001__x0012_V¾_x000c_B_x0002__x0012__x0012__x0012__x0005_ý</t>
  </si>
  <si>
    <t xml:space="preserve">B_x0005__x0014_;¾_x000c_B_x0006__x0014__x0014__x0014_	ý</t>
  </si>
  <si>
    <t xml:space="preserve">B	_x0014_;¾_x000e_B</t>
  </si>
  <si>
    <t xml:space="preserve">B_x000e__x0014_;¾_x0010_B_x000f__x0014__x0014__x0014__x0014__x0014__x0014_ý</t>
  </si>
  <si>
    <t xml:space="preserve">B_x0014__x0014_;¾_x000e_B_x0015__x0014__x0014__x0014__x0014__x0019_ý</t>
  </si>
  <si>
    <t xml:space="preserve">B_x0019__x0014_;¾_x000e_B_x001a__x0014__x0014__x0014__x0014__x001e_ý</t>
  </si>
  <si>
    <t xml:space="preserve">B_x001e__x0014_;¾_x0010_B_x001f__x0014__x0014__x0014__x0014__x0014_$ý</t>
  </si>
  <si>
    <t xml:space="preserve">B$_x0014_©¾_x000c_B%_x0014__x0014__x0014_(ý</t>
  </si>
  <si>
    <t xml:space="preserve">B(_x0014_ò¾_x000e_B)_x0014__x0014__x0014__x0014_-ý</t>
  </si>
  <si>
    <t xml:space="preserve">B-_x0014_ê¾_x0010_B._x0014__x0014__x0014__x0014__x0014_3ý</t>
  </si>
  <si>
    <t xml:space="preserve">B3_x0014_;¾_x000e_B4_x0014__x0014__x0014__x0014_8ý</t>
  </si>
  <si>
    <t xml:space="preserve">B8_x0014_ó¾_x000c_B9_x0014__x0014__x0014_&lt;ý</t>
  </si>
  <si>
    <t xml:space="preserve">B&lt;_x0014_ó¾_x000e_B=_x0014__x0014__x0014__x0014_Aý</t>
  </si>
  <si>
    <t xml:space="preserve">BA_x0014_;¾_x000e_BB_x0014__x0014__x0014__x0014_F_x0008__x0002__x0010_Cè@_x0001_ý</t>
  </si>
  <si>
    <t xml:space="preserve">C_x0001__x0012_Z¾_x000c_C_x0002__x0012__x0012__x0012__x0005_ý</t>
  </si>
  <si>
    <t xml:space="preserve">C_x0005__x0014_;¾_x000c_C_x0006__x0014__x0014__x0014_	ý</t>
  </si>
  <si>
    <t xml:space="preserve">C	_x0014_;¾_x000e_C</t>
  </si>
  <si>
    <t xml:space="preserve">C_x000e__x0014_;¾_x0010_C_x000f__x0014__x0014__x0014__x0014__x0014__x0014_ý</t>
  </si>
  <si>
    <t xml:space="preserve">C_x0014__x0014_;¾_x000e_C_x0015__x0014__x0014__x0014__x0014__x0019_ý</t>
  </si>
  <si>
    <t xml:space="preserve">C_x0019__x0014_;¾_x000e_C_x001a__x0014__x0014__x0014__x0014__x001e_ý</t>
  </si>
  <si>
    <t xml:space="preserve">C_x001e__x0014_;¾_x0010_C_x001f__x0014__x0014__x0014__x0014__x0014_$ý</t>
  </si>
  <si>
    <t xml:space="preserve">C$_x0014_­¾_x000c_C%_x0014__x0014__x0014_(ý</t>
  </si>
  <si>
    <t xml:space="preserve">C(_x0014_ô¾_x000e_C)_x0014__x0014__x0014__x0014_-ý</t>
  </si>
  <si>
    <t xml:space="preserve">C-_x0014_õ¾_x0010_C._x0014__x0014__x0014__x0014__x0014_3ý</t>
  </si>
  <si>
    <t xml:space="preserve">C3_x0014_;¾_x000e_C4_x0014__x0014__x0014__x0014_8ý</t>
  </si>
  <si>
    <t xml:space="preserve">C8_x0014_ö¾_x000c_C9_x0014__x0014__x0014_&lt;ý</t>
  </si>
  <si>
    <t xml:space="preserve">C&lt;_x0014_ö¾_x000e_C=_x0014__x0014__x0014__x0014_Aý</t>
  </si>
  <si>
    <t xml:space="preserve">CA_x0014_;¾_x000e_CB_x0014__x0014__x0014__x0014_F_x0008__x0002__x0010_Dè@_x0001_ý</t>
  </si>
  <si>
    <t xml:space="preserve">D_x0001__x0012_^¾_x000c_D_x0002__x0012__x0012__x0012__x0005_ý</t>
  </si>
  <si>
    <t xml:space="preserve">D_x0005__x0014_;¾_x000c_D_x0006__x0014__x0014__x0014_	ý</t>
  </si>
  <si>
    <t xml:space="preserve">D	_x0014_;¾_x000e_D</t>
  </si>
  <si>
    <t xml:space="preserve">D_x000e__x0014_;¾_x0010_D_x000f__x0014__x0014__x0014__x0014__x0014__x0014_ý</t>
  </si>
  <si>
    <t xml:space="preserve">D_x0014__x0014_;¾_x000e_D_x0015__x0014__x0014__x0014__x0014__x0019_ý</t>
  </si>
  <si>
    <t xml:space="preserve">D_x0019__x0014_;¾_x000e_D_x001a__x0014__x0014__x0014__x0014__x001e_ý</t>
  </si>
  <si>
    <t xml:space="preserve">D_x001e__x0014_;¾_x0010_D_x001f__x0014__x0014__x0014__x0014__x0014_$ý</t>
  </si>
  <si>
    <t xml:space="preserve">D$_x0014_±¾_x000c_D%_x0014__x0014__x0014_(ý</t>
  </si>
  <si>
    <t xml:space="preserve">D(_x0014_÷¾_x000e_D)_x0014__x0014__x0014__x0014_-ý</t>
  </si>
  <si>
    <t xml:space="preserve">D-_x0014_õ¾_x0010_D._x0014__x0014__x0014__x0014__x0014_3ý</t>
  </si>
  <si>
    <t xml:space="preserve">D3_x0014_;¾_x000e_D4_x0014__x0014__x0014__x0014_8ý</t>
  </si>
  <si>
    <t xml:space="preserve">D8_x0014_ø¾_x000c_D9_x0014__x0014__x0014_&lt;ý</t>
  </si>
  <si>
    <t xml:space="preserve">D&lt;_x0014_ø¾_x000e_D=_x0014__x0014__x0014__x0014_Aý</t>
  </si>
  <si>
    <t xml:space="preserve">DA_x0014_;¾_x000e_DB_x0014__x0014__x0014__x0014_F_x0008__x0002__x0010_Eè@_x0001_ý</t>
  </si>
  <si>
    <t xml:space="preserve">E_x0001__x0012_b¾_x000c_E_x0002__x0012__x0012__x0012__x0005_ý</t>
  </si>
  <si>
    <t xml:space="preserve">E_x0005__x0014_;¾_x000c_E_x0006__x0014__x0014__x0014_	ý</t>
  </si>
  <si>
    <t xml:space="preserve">E	_x0014_;¾_x000e_E</t>
  </si>
  <si>
    <t xml:space="preserve">E_x000e__x0014_;¾_x0010_E_x000f__x0014__x0014__x0014__x0014__x0014__x0014_ý</t>
  </si>
  <si>
    <t xml:space="preserve">E_x0014__x0014_;¾_x000e_E_x0015__x0014__x0014__x0014__x0014__x0019_ý</t>
  </si>
  <si>
    <t xml:space="preserve">E_x0019__x0014_;¾_x000e_E_x001a__x0014__x0014__x0014__x0014__x001e_ý</t>
  </si>
  <si>
    <t xml:space="preserve">E_x001e__x0014_;¾_x0010_E_x001f__x0014__x0014__x0014__x0014__x0014_$ý</t>
  </si>
  <si>
    <t xml:space="preserve">E$_x0014_µ¾_x000c_E%_x0014__x0014__x0014_(ý</t>
  </si>
  <si>
    <t xml:space="preserve">E(_x0014_ù¾_x000e_E)_x0014__x0014__x0014__x0014_-ý</t>
  </si>
  <si>
    <t xml:space="preserve">E-_x0014_õ¾_x0010_E._x0014__x0014__x0014__x0014__x0014_3ý</t>
  </si>
  <si>
    <t xml:space="preserve">E3_x0014_;¾_x000e_E4_x0014__x0014__x0014__x0014_8ý</t>
  </si>
  <si>
    <t xml:space="preserve">E8_x0014_ú¾_x000c_E9_x0014__x0014__x0014_&lt;ý</t>
  </si>
  <si>
    <t xml:space="preserve">E&lt;_x0014_ú¾_x000e_E=_x0014__x0014__x0014__x0014_Aý</t>
  </si>
  <si>
    <t xml:space="preserve">EA_x0014_;¾_x000e_EB_x0014__x0014__x0014__x0014_F_x0008__x0002__x0010_Fx_x0010_@_x0001_¾’FF_x0008__x0002__x0010_G=_x0002_@_x0001_¾~G&lt;ý</t>
  </si>
  <si>
    <t xml:space="preserve">G&lt;_x0016_g¾_x0010_G=_x0016__x0016__x0016__x0016__x0016_Bý</t>
  </si>
  <si>
    <t xml:space="preserve">GB_x0016_{¾_x000c_GC_x0016_F_x0008__x0002__x0010_H_x0006__x0005_@_x0001_¾’HF_x0008__x0002__x0010_Iè@_x0001_¾_x000c_I_x0003_ý</t>
  </si>
  <si>
    <t xml:space="preserve">I_x0003__x0012__x0002_¾_x000e_I_x0004__x0012__x0012__x0012__x0012__x0008_ý</t>
  </si>
  <si>
    <t xml:space="preserve">I_x0008__x0012_û¾_x000c_I	_x0012__x0012__x0012__x000c_ý</t>
  </si>
  <si>
    <t xml:space="preserve">I_x000c__x0012_ü¾_x000c_I</t>
  </si>
  <si>
    <t xml:space="preserve">_x0012__x0012__x0012__x0010_ý</t>
  </si>
  <si>
    <t xml:space="preserve">I_x0010__x0012__x0006_¾&amp;I_x0011__x0012__x0012__x0012__x0012__x0012__x0012__x0012__x0012__x0012__x0012__x0012__x0012__x0012__x0012__x0012__x0012_!ý</t>
  </si>
  <si>
    <t xml:space="preserve">I!_x0012_ý¾_x0010_I"_x0012__x0012__x0012__x0012__x0012_'ý</t>
  </si>
  <si>
    <t xml:space="preserve">I'_x0012__x0006_¾_x000c_I(_x0012__x0012__x0012_+ý</t>
  </si>
  <si>
    <t xml:space="preserve">I+_x0012_þ¾_x0010_I</t>
  </si>
  <si>
    <t xml:space="preserve">I1_x0012_ÿ¾_x000c_I2_x0012__x0012__x0012_5ý</t>
  </si>
  <si>
    <t xml:space="preserve">I5_x0012__x0006_¾_x0010_I6_x0012__x0012__x0012__x0012__x0012_;ý</t>
  </si>
  <si>
    <t xml:space="preserve">I;_x0012__x0001_¾_x000e_I&lt;_x0012__x0012__x0012__x0012_@ý</t>
  </si>
  <si>
    <t xml:space="preserve">I@_x0013__x0001__x0001_¾_x000e_IA_x0013__x0013__x0013__x0013_E_x0008__x0002__x0010_Jè@_x0001_¾&amp;J_x0012__x0012__x0012__x0012__x0012__x0012__x0012__x0012__x0012__x0012__x0012__x0012__x0012__x0010_ý</t>
  </si>
  <si>
    <t xml:space="preserve">J_x0010__x0012__x0002__x0001_¾_x0010_J_x0011__x0012__x0012__x0012__x0012__x0012__x0016_ý</t>
  </si>
  <si>
    <t xml:space="preserve">J_x0016__x0012_o¾_x0012_J_x0017__x0012__x0012__x0012__x0012__x0012__x0012__x001d_ý</t>
  </si>
  <si>
    <t xml:space="preserve">J_x001d__x0012__x0006_¾_x0018_J_x001e__x0012__x0012__x0012__x0012__x0012__x0012__x0012__x0012__x0012_'ý</t>
  </si>
  <si>
    <t xml:space="preserve">J'_x0012_¼¾ J(_x0012__x0012__x0012__x0012__x0012__x0012__x0012__x0012__x0012__x0012__x0012__x0012__x0012_5ý</t>
  </si>
  <si>
    <t xml:space="preserve">J5_x0012__x0003__x0001_¾$J6_x0012__x0012__x0012__x0012__x0012__x0012__x0012__x0012__x0012__x0012__x0013__x0013__x0013__x0013__x0013_E_x0008__x0002__x0010_KD_x0007_@_x0001_¾@K_x0012__x0012__x0012__x0012__x0012__x0012__x0012__x0012__x0012__x0012__x0012__x0012__x0012__x0012__x0012__x0012__x0012__x0012__x0012__x0012__x0012__x0012__x0012__x0012__x0012__x0012__x001d_ý</t>
  </si>
  <si>
    <t xml:space="preserve">K_x001d__x0012__x0004__x0001_¾TK_x001e__x0012__x0012__x0012__x0012__x0012__x0012__x0012__x0012__x0012__x0012__x0012__x0012__x0012__x0012__x0012__x0012__x0012__x0012__x0012__x0012__x0012__x0012__x0012__x0012__x0012__x0012__x0012__x0012__x0012__x0012__x0012__x0012__x0012__x0012__x0013__x0013__x0013__x0013__x0013_E_x0008__x0002__x0010_Lè@_x0001_¾_x000c_L_x0003_ý</t>
  </si>
  <si>
    <t xml:space="preserve">L_x0003__x0012__x000b_¾_x000e_L_x0004__x0012__x0012__x0012__x0012__x0008_ý</t>
  </si>
  <si>
    <t xml:space="preserve">L_x0008__x0012__x0005__x0001_¾_x000c_L	_x0012__x0012__x0012__x000c_ý</t>
  </si>
  <si>
    <t xml:space="preserve">L_x000c__x0012__x0006__x0001_¾_x000c_L</t>
  </si>
  <si>
    <t xml:space="preserve">L_x0010__x0012__x0007__x0001_¾_x0010_L_x0011__x0012__x0012__x0012__x0012__x0012__x0016_ý</t>
  </si>
  <si>
    <t xml:space="preserve">L_x0016__x0012__x0008__x0001_¾_x0012_L_x0017__x0012__x0012__x0012__x0012__x0012__x0012__x001d_ý</t>
  </si>
  <si>
    <t xml:space="preserve">L_x001d__x0012_	_x0001_¾_x000c_L_x001e__x0012__x0012__x0012_!ý</t>
  </si>
  <si>
    <t xml:space="preserve">L!_x0012_</t>
  </si>
  <si>
    <t xml:space="preserve">_x0001_¾_x0010_L"_x0012__x0012__x0012__x0012__x0012_'ý</t>
  </si>
  <si>
    <t xml:space="preserve">L'_x0012__x000b__x0001_¾_x000c_L(_x0012__x0012__x0012_+ý</t>
  </si>
  <si>
    <t xml:space="preserve">L+_x0012__x000c__x0001_¾_x0010_L</t>
  </si>
  <si>
    <t xml:space="preserve">L1_x0012_</t>
  </si>
  <si>
    <t xml:space="preserve">_x0001_¾_x000c_L2_x0012__x0012__x0012_5ý</t>
  </si>
  <si>
    <t xml:space="preserve">L5_x0012__x000e__x0001_¾_x0010_L6_x0012__x0012__x0012__x0012__x0012_;ý</t>
  </si>
  <si>
    <t xml:space="preserve">L;_x0012__x000f__x0001_¾_x000e_L&lt;_x0012__x0012__x0012__x0012_@ý</t>
  </si>
  <si>
    <t xml:space="preserve">L@_x0012__x0010__x0001_¾_x000e_LA_x0012__x0012__x0012__x0012_E_x0008__x0002__x0010_MU_x0001_@_x0001_¾_x000c_M_x0003_ý</t>
  </si>
  <si>
    <t xml:space="preserve">M_x0003__x0012__x0014_¾_x000e_M_x0004__x0012__x0012__x0012__x0012__x0008_ý</t>
  </si>
  <si>
    <t xml:space="preserve">M_x0008__x0013__x0011__x0001_¾JM	_x0013__x0013__x0013__x0012__x0012__x0012__x0012__x0012__x0012__x0012__x0012__x0012__x0012__x0012__x0012__x0012__x0012__x0012__x0012__x0012__x0012__x0012__x0012__x0012__x0012__x0012__x0012__x0012__x0012__x0012__x0013__x0013__x0013__x0013_+ý</t>
  </si>
  <si>
    <t xml:space="preserve">M+_x0013__x0012__x0001_¾8M</t>
  </si>
  <si>
    <t xml:space="preserve">_x0013__x0013__x0013__x0013__x0013__x0013__x0013__x0013__x0013__x0013__x0013__x0013__x0013__x0013__x0013__x0013__x0013__x0013__x0013__x0013__x0013__x0013__x0013__x0013__x0013_E_x0008__x0002__x0010_Nè@_x0001_¾_x000c_N_x0003_ý</t>
  </si>
  <si>
    <t xml:space="preserve">N_x0003__x0012__x0016_¾_x000e_N_x0004__x0012__x0012__x0012__x0012__x0008_ý</t>
  </si>
  <si>
    <t xml:space="preserve">N_x0008__x0014__x0013__x0001_¾_x000c_N	_x0014__x0014__x0014__x000c_ý</t>
  </si>
  <si>
    <t xml:space="preserve">N_x000c__x0014__x0014__x0001_¾_x000c_N</t>
  </si>
  <si>
    <t xml:space="preserve">_x0014__x0014__x0014__x0010_ý</t>
  </si>
  <si>
    <t xml:space="preserve">N_x0010__x0014_;¾_x0010_N_x0011__x0014__x0014__x0014__x0014__x0014__x0016_ý</t>
  </si>
  <si>
    <t xml:space="preserve">N_x0016__x0014_;¾_x0012_N_x0017__x0014__x0014__x0014__x0014__x0014__x0014__x001d_ý</t>
  </si>
  <si>
    <t xml:space="preserve">N_x001d__x0014_;¾_x000c_N_x001e__x0014__x0014__x0014_!ý</t>
  </si>
  <si>
    <t xml:space="preserve">N!_x0014__x0015__x0001_¾_x0010_N"_x0014__x0014__x0014__x0014__x0014_'ý</t>
  </si>
  <si>
    <t xml:space="preserve">N'_x0014_;¾_x000c_N(_x0014__x0014__x0014_+ý</t>
  </si>
  <si>
    <t xml:space="preserve">N+_x0014_Ó¾_x0010_N</t>
  </si>
  <si>
    <t xml:space="preserve">N1_x0014__x0016__x0001_¾_x000c_N2_x0014__x0014__x0014_5ý</t>
  </si>
  <si>
    <t xml:space="preserve">N5_x0014_;¾_x0010_N6_x0014__x0014__x0014__x0014__x0014_;ý</t>
  </si>
  <si>
    <t xml:space="preserve">N;_x0014_;¾_x000e_N&lt;_x0014__x0014__x0014__x0014_@ý</t>
  </si>
  <si>
    <t xml:space="preserve">N@_x0014_;¾_x000e_NA_x0014__x0014__x0014__x0014_E_x0008__x0002__x0010_Oè@_x0001_¾_x000c_O_x0003_ý</t>
  </si>
  <si>
    <t xml:space="preserve">O_x0003__x0012__x001f_¾_x000e_O_x0004__x0012__x0012__x0012__x0012__x0008_ý</t>
  </si>
  <si>
    <t xml:space="preserve">O_x0008__x0014__x0017__x0001_¾_x000c_O	_x0014__x0014__x0014__x000c_ý</t>
  </si>
  <si>
    <t xml:space="preserve">O_x000c__x0014__x0018__x0001_¾_x000c_O</t>
  </si>
  <si>
    <t xml:space="preserve">O_x0010__x0014__x0019__x0001_¾_x0010_O_x0011__x0014__x0014__x0014__x0014__x0014__x0016_ý</t>
  </si>
  <si>
    <t xml:space="preserve">O_x0016__x0014__x001a__x0001_¾_x0012_O_x0017__x0014__x0014__x0014__x0014__x0014__x0014__x001d_ý</t>
  </si>
  <si>
    <t xml:space="preserve">O_x001d__x0014__x001b__x0001_¾_x000c_O_x001e__x0014__x0014__x0014_!ý</t>
  </si>
  <si>
    <t xml:space="preserve">O!_x0014_;¾_x0010_O"_x0014__x0014__x0014__x0014__x0014_'ý</t>
  </si>
  <si>
    <t xml:space="preserve">O'_x0014_;¾_x000c_O(_x0014__x0014__x0014_+ý</t>
  </si>
  <si>
    <t xml:space="preserve">O+_x0014__x001c__x0001_¾_x0010_O</t>
  </si>
  <si>
    <t xml:space="preserve">O1_x0014__x001d__x0001_¾_x000c_O2_x0014__x0014__x0014_5ý</t>
  </si>
  <si>
    <t xml:space="preserve">O5_x0014_;¾_x0010_O6_x0014__x0014__x0014__x0014__x0014_;ý</t>
  </si>
  <si>
    <t xml:space="preserve">O;_x0014_;¾_x000e_O&lt;_x0014__x0014__x0014__x0014_@ý</t>
  </si>
  <si>
    <t xml:space="preserve">O@_x0014_;¾_x000e_OA_x0014__x0014__x0014__x0014_E_x0008__x0002__x0010_Pè@_x0001_¾_x000c_P_x0003_ý</t>
  </si>
  <si>
    <t xml:space="preserve">P_x0003__x0012_'¾_x000e_P_x0004__x0012__x0012__x0012__x0012__x0008_ý</t>
  </si>
  <si>
    <t xml:space="preserve">P_x0008__x0014__x001e__x0001_¾_x000c_P	_x0014__x0014__x0014__x000c_ý</t>
  </si>
  <si>
    <t xml:space="preserve">P_x000c__x0014__x001e__x0001_¾_x000c_P</t>
  </si>
  <si>
    <t xml:space="preserve">P_x0010__x0014__x001f__x0001_¾_x0010_P_x0011__x0014__x0014__x0014__x0014__x0014__x0016_ý</t>
  </si>
  <si>
    <t xml:space="preserve">P_x0016__x0014_ _x0001_¾_x0012_P_x0017__x0014__x0014__x0014__x0014__x0014__x0014__x001d_ý</t>
  </si>
  <si>
    <t xml:space="preserve">P_x001d__x0014_!_x0001_¾_x000c_P_x001e__x0014__x0014__x0014_!ý</t>
  </si>
  <si>
    <t xml:space="preserve">P!_x0014_;¾_x0010_P"_x0014__x0014__x0014__x0014__x0014_'ý</t>
  </si>
  <si>
    <t xml:space="preserve">P'_x0014_;¾_x000c_P(_x0014__x0014__x0014_+ý</t>
  </si>
  <si>
    <t xml:space="preserve">P+_x0014_;¾_x0010_P</t>
  </si>
  <si>
    <t xml:space="preserve">P1_x0014_"_x0001_¾_x000c_P2_x0014__x0014__x0014_5ý</t>
  </si>
  <si>
    <t xml:space="preserve">P5_x0014_;¾_x0010_P6_x0014__x0014__x0014__x0014__x0014_;ý</t>
  </si>
  <si>
    <t xml:space="preserve">P;_x0014_;¾_x000e_P&lt;_x0014__x0014__x0014__x0014_@ý</t>
  </si>
  <si>
    <t xml:space="preserve">P@_x0014_;¾_x000e_PA_x0014__x0014__x0014__x0014_E_x0008__x0002__x0010_Qè@_x0001_¾_x000c_Q_x0003_ý</t>
  </si>
  <si>
    <t xml:space="preserve">Q_x0003__x0012_/¾_x000e_Q_x0004__x0012__x0012__x0012__x0012__x0008_ý</t>
  </si>
  <si>
    <t xml:space="preserve">Q_x0008__x0014_#_x0001_¾_x000c_Q	_x0014__x0014__x0014__x000c_ý</t>
  </si>
  <si>
    <t xml:space="preserve">Q_x000c__x0014_$_x0001_¾_x000c_Q</t>
  </si>
  <si>
    <t xml:space="preserve">Q_x0010__x0014_%_x0001_¾_x0010_Q_x0011__x0014__x0014__x0014__x0014__x0014__x0016_ý</t>
  </si>
  <si>
    <t xml:space="preserve">Q_x0016__x0014_&amp;_x0001_¾_x0012_Q_x0017__x0014__x0014__x0014__x0014__x0014__x0014__x001d_ý</t>
  </si>
  <si>
    <t xml:space="preserve">Q_x001d__x0014_'_x0001_¾_x000c_Q_x001e__x0014__x0014__x0014_!ý</t>
  </si>
  <si>
    <t xml:space="preserve">Q!_x0014_(_x0001_¾_x0010_Q"_x0014__x0014__x0014__x0014__x0014_'ý</t>
  </si>
  <si>
    <t xml:space="preserve">Q'_x0014_)_x0001_¾_x000c_Q(_x0014__x0014__x0014_+ý</t>
  </si>
  <si>
    <t xml:space="preserve">Q+_x0014_;¾_x0010_Q</t>
  </si>
  <si>
    <t xml:space="preserve">Q1_x0014_*_x0001_¾_x000c_Q2_x0014__x0014__x0014_5ý</t>
  </si>
  <si>
    <t xml:space="preserve">Q5_x0014_;¾_x0010_Q6_x0014__x0014__x0014__x0014__x0014_;ý</t>
  </si>
  <si>
    <t xml:space="preserve">Q;_x0014_ã¾_x000e_Q&lt;_x0014__x0014__x0014__x0014_@ý</t>
  </si>
  <si>
    <t xml:space="preserve">Q@_x0014_;¾_x000e_QA_x0014__x0014__x0014__x0014_E_x0008__x0002__x0010_Rè@_x0001_¾_x000c_R_x0003_ý</t>
  </si>
  <si>
    <t xml:space="preserve">R_x0003__x0012_8¾_x000e_R_x0004__x0012__x0012__x0012__x0012__x0008_ý</t>
  </si>
  <si>
    <t xml:space="preserve">R_x0008__x0014_+_x0001_¾_x000c_R	_x0014__x0014__x0014__x000c_ý</t>
  </si>
  <si>
    <t xml:space="preserve">R_x000c__x0014_</t>
  </si>
  <si>
    <t xml:space="preserve">_x0001_¾_x000c_R</t>
  </si>
  <si>
    <t xml:space="preserve">R_x0010__x0014_</t>
  </si>
  <si>
    <t xml:space="preserve">_x0001_¾_x0010_R_x0011__x0014__x0014__x0014__x0014__x0014__x0016_ý</t>
  </si>
  <si>
    <t xml:space="preserve">R_x0016__x0014_</t>
  </si>
  <si>
    <t xml:space="preserve">_x0001_¾_x0012_R_x0017__x0014__x0014__x0014__x0014__x0014__x0014__x001d_ý</t>
  </si>
  <si>
    <t xml:space="preserve">R_x001d__x0014_-_x0001_¾_x000c_R_x001e__x0014__x0014__x0014_!ý</t>
  </si>
  <si>
    <t xml:space="preserve">R!_x0014_._x0001_¾_x0010_R"_x0014__x0014__x0014__x0014__x0014_'ý</t>
  </si>
  <si>
    <t xml:space="preserve">R'_x0014_/_x0001_¾_x000c_R(_x0014__x0014__x0014_+ý</t>
  </si>
  <si>
    <t xml:space="preserve">R+_x0014_;¾_x0010_R</t>
  </si>
  <si>
    <t xml:space="preserve">R1_x0014_0_x0001_¾_x000c_R2_x0014__x0014__x0014_5ý</t>
  </si>
  <si>
    <t xml:space="preserve">R5_x0014_;¾_x0010_R6_x0014__x0014__x0014__x0014__x0014_;ý</t>
  </si>
  <si>
    <t xml:space="preserve">R;_x0014_ç¾_x000e_R&lt;_x0014__x0014__x0014__x0014_@ý</t>
  </si>
  <si>
    <t xml:space="preserve">R@_x0014_;¾_x000e_RA_x0014__x0014__x0014__x0014_E_x0008__x0002__x0010_Sè@_x0001_¾_x000c_S_x0003_ý</t>
  </si>
  <si>
    <t xml:space="preserve">S_x0003__x0012_@¾_x000e_S_x0004__x0012__x0012__x0012__x0012__x0008_ý</t>
  </si>
  <si>
    <t xml:space="preserve">S_x0008__x0014_1_x0001_¾_x000c_S	_x0014__x0014__x0014__x000c_ý</t>
  </si>
  <si>
    <t xml:space="preserve">S_x000c__x0014_1_x0001_¾_x000c_S</t>
  </si>
  <si>
    <t xml:space="preserve">S_x0010__x0014_;¾_x0010_S_x0011__x0014__x0014__x0014__x0014__x0014__x0016_ý</t>
  </si>
  <si>
    <t xml:space="preserve">S_x0016__x0014_;¾_x0012_S_x0017__x0014__x0014__x0014__x0014__x0014__x0014__x001d_ý</t>
  </si>
  <si>
    <t xml:space="preserve">S_x001d__x0014_;¾_x000c_S_x001e__x0014__x0014__x0014_!ý</t>
  </si>
  <si>
    <t xml:space="preserve">S!_x0014_;¾_x0010_S"_x0014__x0014__x0014__x0014__x0014_'ý</t>
  </si>
  <si>
    <t xml:space="preserve">S'_x0014_;¾_x000c_S(_x0014__x0014__x0014_+ý</t>
  </si>
  <si>
    <t xml:space="preserve">S+_x0014_;¾_x0010_S</t>
  </si>
  <si>
    <t xml:space="preserve">S1_x0014_2_x0001_¾_x000c_S2_x0014__x0014__x0014_5ý</t>
  </si>
  <si>
    <t xml:space="preserve">S5_x0014_;¾_x0010_S6_x0014__x0014__x0014__x0014__x0014_;ý</t>
  </si>
  <si>
    <t xml:space="preserve">S;_x0014_;¾_x000e_S&lt;_x0014__x0014__x0014__x0014_@ý</t>
  </si>
  <si>
    <t xml:space="preserve">S@_x0014_;¾_x000e_SA_x0014__x0014__x0014__x0014_E_x0008__x0002__x0010_Tè@_x0001_¾_x000c_T_x0003_ý</t>
  </si>
  <si>
    <t xml:space="preserve">T_x0003__x0012_F¾_x000e_T_x0004__x0012__x0012__x0012__x0012__x0008_ý</t>
  </si>
  <si>
    <t xml:space="preserve">T_x0008__x0014_3_x0001_¾_x000c_T	_x0014__x0014__x0014__x000c_ý</t>
  </si>
  <si>
    <t xml:space="preserve">T_x000c__x0014_3_x0001_¾_x000c_T</t>
  </si>
  <si>
    <t xml:space="preserve">T_x0010__x0014_;¾_x0010_T_x0011__x0014__x0014__x0014__x0014__x0014__x0016_ý</t>
  </si>
  <si>
    <t xml:space="preserve">T_x0016__x0014_;¾_x0012_T_x0017__x0014__x0014__x0014__x0014__x0014__x0014__x001d_ý</t>
  </si>
  <si>
    <t xml:space="preserve">T_x001d__x0014_;¾_x000c_T_x001e__x0014__x0014__x0014_!ý</t>
  </si>
  <si>
    <t xml:space="preserve">T!_x0014_;¾_x0010_T"_x0014__x0014__x0014__x0014__x0014_'ý</t>
  </si>
  <si>
    <t xml:space="preserve">T'_x0014_;¾_x000c_T(_x0014__x0014__x0014_+ý</t>
  </si>
  <si>
    <t xml:space="preserve">T+_x0014_;¾_x0010_T</t>
  </si>
  <si>
    <t xml:space="preserve">T1_x0014_4_x0001_¾_x000c_T2_x0014__x0014__x0014_5ý</t>
  </si>
  <si>
    <t xml:space="preserve">T5_x0014_;¾_x0010_T6_x0014__x0014__x0014__x0014__x0014_;ý</t>
  </si>
  <si>
    <t xml:space="preserve">T;_x0014_;¾_x000e_T&lt;_x0014__x0014__x0014__x0014_@ý</t>
  </si>
  <si>
    <t xml:space="preserve">T@_x0014_;¾_x000e_TA_x0014__x0014__x0014__x0014_E_x0008__x0002__x0010_Uè@_x0001_¾_x000c_U_x0003_ý</t>
  </si>
  <si>
    <t xml:space="preserve">U_x0003__x0012_J¾_x000e_U_x0004__x0012__x0012__x0012__x0012__x0008_ý</t>
  </si>
  <si>
    <t xml:space="preserve">U_x0008__x0014_5_x0001_¾_x000c_U	_x0014__x0014__x0014__x000c_ý</t>
  </si>
  <si>
    <t xml:space="preserve">U_x000c__x0014_5_x0001_¾_x000c_U</t>
  </si>
  <si>
    <t xml:space="preserve">U_x0010__x0014_;¾_x0010_U_x0011__x0014__x0014__x0014__x0014__x0014__x0016_ý</t>
  </si>
  <si>
    <t xml:space="preserve">U_x0016__x0014_;¾_x0012_U_x0017__x0014__x0014__x0014__x0014__x0014__x0014__x001d_ý</t>
  </si>
  <si>
    <t xml:space="preserve">U_x001d__x0014_;¾_x000c_U_x001e__x0014__x0014__x0014_!ý</t>
  </si>
  <si>
    <t xml:space="preserve">U!_x0014_;¾_x0010_U"_x0014__x0014__x0014__x0014__x0014_'ý</t>
  </si>
  <si>
    <t xml:space="preserve">U'_x0014_;¾_x000c_U(_x0014__x0014__x0014_+ý</t>
  </si>
  <si>
    <t xml:space="preserve">U+_x0014_;¾_x0010_U</t>
  </si>
  <si>
    <t xml:space="preserve">U1_x0014_6_x0001_¾_x000c_U2_x0014__x0014__x0014_5ý</t>
  </si>
  <si>
    <t xml:space="preserve">U5_x0014_;¾_x0010_U6_x0014__x0014__x0014__x0014__x0014_;ý</t>
  </si>
  <si>
    <t xml:space="preserve">U;_x0014_;¾_x000e_U&lt;_x0014__x0014__x0014__x0014_@ý</t>
  </si>
  <si>
    <t xml:space="preserve">U@_x0014_;¾_x000e_UA_x0014__x0014__x0014__x0014_E_x0008__x0002__x0010_Vè@_x0001_¾_x000c_V_x0003_ý</t>
  </si>
  <si>
    <t xml:space="preserve">V_x0003__x0012_N¾_x000e_V_x0004__x0012__x0012__x0012__x0012__x0008_ý</t>
  </si>
  <si>
    <t xml:space="preserve">V_x0008__x0014_7_x0001_¾_x000c_V	_x0014__x0014__x0014__x000c_ý</t>
  </si>
  <si>
    <t xml:space="preserve">V_x000c__x0014_7_x0001_¾_x000c_V</t>
  </si>
  <si>
    <t xml:space="preserve">V_x0010__x0014_;¾_x0010_V_x0011__x0014__x0014__x0014__x0014__x0014__x0016_ý</t>
  </si>
  <si>
    <t xml:space="preserve">V_x0016__x0014_;¾_x0012_V_x0017__x0014__x0014__x0014__x0014__x0014__x0014__x001d_ý</t>
  </si>
  <si>
    <t xml:space="preserve">V_x001d__x0014_;¾_x000c_V_x001e__x0014__x0014__x0014_!ý</t>
  </si>
  <si>
    <t xml:space="preserve">V!_x0014_;¾_x0010_V"_x0014__x0014__x0014__x0014__x0014_'ý</t>
  </si>
  <si>
    <t xml:space="preserve">V'_x0014_;¾_x000c_V(_x0014__x0014__x0014_+ý</t>
  </si>
  <si>
    <t xml:space="preserve">V+_x0014_;¾_x0010_V</t>
  </si>
  <si>
    <t xml:space="preserve">V1_x0014_8_x0001_¾_x000c_V2_x0014__x0014__x0014_5ý</t>
  </si>
  <si>
    <t xml:space="preserve">V5_x0014_;¾_x0010_V6_x0014__x0014__x0014__x0014__x0014_;ý</t>
  </si>
  <si>
    <t xml:space="preserve">V;_x0014_;¾_x000e_V&lt;_x0014__x0014__x0014__x0014_@ý</t>
  </si>
  <si>
    <t xml:space="preserve">V@_x0014_;¾_x000e_VA_x0014__x0014__x0014__x0014_E_x0008__x0002__x0010_Wè@_x0001_¾_x000c_W_x0003_ý</t>
  </si>
  <si>
    <t xml:space="preserve">W_x0003__x0012_R¾_x000e_W_x0004__x0012__x0012__x0012__x0012__x0008_ý</t>
  </si>
  <si>
    <t xml:space="preserve">W_x0008__x0014_9_x0001_¾_x000c_W	_x0014__x0014__x0014__x000c_ý</t>
  </si>
  <si>
    <t xml:space="preserve">W_x000c__x0014_9_x0001_¾_x000c_W</t>
  </si>
  <si>
    <t xml:space="preserve">W_x0010__x0014_;¾_x0010_W_x0011__x0014__x0014__x0014__x0014__x0014__x0016_ý</t>
  </si>
  <si>
    <t xml:space="preserve">W_x0016__x0014_;¾_x0012_W_x0017__x0014__x0014__x0014__x0014__x0014__x0014__x001d_ý</t>
  </si>
  <si>
    <t xml:space="preserve">W_x001d__x0014_;¾_x000c_W_x001e__x0014__x0014__x0014_!ý</t>
  </si>
  <si>
    <t xml:space="preserve">W!_x0014_;¾_x0010_W"_x0014__x0014__x0014__x0014__x0014_'ý</t>
  </si>
  <si>
    <t xml:space="preserve">W'_x0014_;¾_x000c_W(_x0014__x0014__x0014_+ý</t>
  </si>
  <si>
    <t xml:space="preserve">W+_x0014_;¾_x0010_W</t>
  </si>
  <si>
    <t xml:space="preserve">W1_x0014_:_x0001_¾_x000c_W2_x0014__x0014__x0014_5ý</t>
  </si>
  <si>
    <t xml:space="preserve">W5_x0014_;¾_x0010_W6_x0014__x0014__x0014__x0014__x0014_;ý</t>
  </si>
  <si>
    <t xml:space="preserve">W;_x0014_;¾_x000e_W&lt;_x0014__x0014__x0014__x0014_@ý</t>
  </si>
  <si>
    <t xml:space="preserve">W@_x0014_;¾_x000e_WA_x0014__x0014__x0014__x0014_E_x0008__x0002__x0010_Xè@_x0001_¾_x000c_X_x0003_ý</t>
  </si>
  <si>
    <t xml:space="preserve">X_x0003__x0012_V¾_x000e_X_x0004__x0012__x0012__x0012__x0012__x0008_ý</t>
  </si>
  <si>
    <t xml:space="preserve">X_x0008__x0014_;_x0001_¾_x000c_X	_x0014__x0014__x0014__x000c_ý</t>
  </si>
  <si>
    <t xml:space="preserve">X_x000c__x0014_;_x0001_¾_x000c_X</t>
  </si>
  <si>
    <t xml:space="preserve">X_x0010__x0014_;¾_x0010_X_x0011__x0014__x0014__x0014__x0014__x0014__x0016_ý</t>
  </si>
  <si>
    <t xml:space="preserve">X_x0016__x0014_;¾_x0012_X_x0017__x0014__x0014__x0014__x0014__x0014__x0014__x001d_ý</t>
  </si>
  <si>
    <t xml:space="preserve">X_x001d__x0014_;¾_x000c_X_x001e__x0014__x0014__x0014_!ý</t>
  </si>
  <si>
    <t xml:space="preserve">X!_x0014_;¾_x0010_X"_x0014__x0014__x0014__x0014__x0014_'ý</t>
  </si>
  <si>
    <t xml:space="preserve">X'_x0014_;¾_x000c_X(_x0014__x0014__x0014_+ý</t>
  </si>
  <si>
    <t xml:space="preserve">X+_x0014_;¾_x0010_X</t>
  </si>
  <si>
    <t xml:space="preserve">X1_x0014_&lt;_x0001_¾_x000c_X2_x0014__x0014__x0014_5ý</t>
  </si>
  <si>
    <t xml:space="preserve">X5_x0014_;¾_x0010_X6_x0014__x0014__x0014__x0014__x0014_;ý</t>
  </si>
  <si>
    <t xml:space="preserve">X;_x0014_;¾_x000e_X&lt;_x0014__x0014__x0014__x0014_@ý</t>
  </si>
  <si>
    <t xml:space="preserve">X@_x0014_;¾_x000e_XA_x0014__x0014__x0014__x0014_E_x0008__x0002__x0010_Yè@_x0001_¾_x000c_Y_x0003_ý</t>
  </si>
  <si>
    <t xml:space="preserve">Y_x0003__x0012_Z¾_x000e_Y_x0004__x0012__x0012__x0012__x0012__x0008_ý</t>
  </si>
  <si>
    <t xml:space="preserve">Y_x0008__x0014_=_x0001_¾_x000c_Y	_x0014__x0014__x0014__x000c_ý</t>
  </si>
  <si>
    <t xml:space="preserve">Y_x000c__x0014_=_x0001_¾_x000c_Y</t>
  </si>
  <si>
    <t xml:space="preserve">Y_x0010__x0014_;¾_x0010_Y_x0011__x0014__x0014__x0014__x0014__x0014__x0016_ý</t>
  </si>
  <si>
    <t xml:space="preserve">Y_x0016__x0014_;¾_x0012_Y_x0017__x0014__x0014__x0014__x0014__x0014__x0014__x001d_ý</t>
  </si>
  <si>
    <t xml:space="preserve">Y_x001d__x0014_;¾_x000c_Y_x001e__x0014__x0014__x0014_!ý</t>
  </si>
  <si>
    <t xml:space="preserve">Y!_x0014_;¾_x0010_Y"_x0014__x0014__x0014__x0014__x0014_'ý</t>
  </si>
  <si>
    <t xml:space="preserve">Y'_x0014_;¾_x000c_Y(_x0014__x0014__x0014_+ý</t>
  </si>
  <si>
    <t xml:space="preserve">Y+_x0014_;¾_x0010_Y</t>
  </si>
  <si>
    <t xml:space="preserve">Y1_x0014_&gt;_x0001_¾_x000c_Y2_x0014__x0014__x0014_5ý</t>
  </si>
  <si>
    <t xml:space="preserve">Y5_x0014_;¾_x0010_Y6_x0014__x0014__x0014__x0014__x0014_;ý</t>
  </si>
  <si>
    <t xml:space="preserve">Y;_x0014_;¾_x000e_Y&lt;_x0014__x0014__x0014__x0014_@ý</t>
  </si>
  <si>
    <t xml:space="preserve">Y@_x0014_;¾_x000e_YA_x0014__x0014__x0014__x0014_E_x0008__x0002__x0010_Zè@_x0001_¾_x000c_Z_x0003_ý</t>
  </si>
  <si>
    <t xml:space="preserve">Z_x0003__x0012_^¾_x000e_Z_x0004__x0012__x0012__x0012__x0012__x0008_ý</t>
  </si>
  <si>
    <t xml:space="preserve">Z_x0008__x0014_?_x0001_¾_x000c_Z	_x0014__x0014__x0014__x000c_ý</t>
  </si>
  <si>
    <t xml:space="preserve">Z_x000c__x0014_?_x0001_¾_x000c_Z</t>
  </si>
  <si>
    <t xml:space="preserve">Z_x0010__x0014_;¾_x0010_Z_x0011__x0014__x0014__x0014__x0014__x0014__x0016_ý</t>
  </si>
  <si>
    <t xml:space="preserve">Z_x0016__x0014_;¾_x0012_Z_x0017__x0014__x0014__x0014__x0014__x0014__x0014__x001d_ý</t>
  </si>
  <si>
    <t xml:space="preserve">Z_x001d__x0014_;¾_x000c_Z_x001e__x0014__x0014__x0014_!ý</t>
  </si>
  <si>
    <t xml:space="preserve">Z!_x0014_;¾_x0010_Z"_x0014__x0014__x0014__x0014__x0014_'ý</t>
  </si>
  <si>
    <t xml:space="preserve">Z'_x0014_;¾_x000c_Z(_x0014__x0014__x0014_+ý</t>
  </si>
  <si>
    <t xml:space="preserve">Z+_x0014_;¾_x0010_Z</t>
  </si>
  <si>
    <t xml:space="preserve">Z1_x0014_õ¾_x000c_Z2_x0014__x0014__x0014_5ý</t>
  </si>
  <si>
    <t xml:space="preserve">Z5_x0014_;¾_x0010_Z6_x0014__x0014__x0014__x0014__x0014_;ý</t>
  </si>
  <si>
    <t xml:space="preserve">Z;_x0014_;¾_x000e_Z&lt;_x0014__x0014__x0014__x0014_@ý</t>
  </si>
  <si>
    <t xml:space="preserve">Z@_x0014_;¾_x000e_ZA_x0014__x0014__x0014__x0014_E_x0008__x0002__x0010_[è@_x0001_¾_x000c_[_x0003_ý</t>
  </si>
  <si>
    <t xml:space="preserve">[_x0003__x0012_b¾_x000e_[_x0004__x0012__x0012__x0012__x0012__x0008_ý</t>
  </si>
  <si>
    <t xml:space="preserve">[_x0008__x0014_@_x0001_¾_x000c_[	_x0014__x0014__x0014__x000c_ý</t>
  </si>
  <si>
    <t xml:space="preserve">[_x000c__x0014_@_x0001_¾_x000c_[</t>
  </si>
  <si>
    <t xml:space="preserve">[_x0010__x0014_;¾_x0010_[_x0011__x0014__x0014__x0014__x0014__x0014__x0016_ý</t>
  </si>
  <si>
    <t xml:space="preserve">[_x0016__x0014_;¾_x0012_[_x0017__x0014__x0014__x0014__x0014__x0014__x0014__x001d_ý</t>
  </si>
  <si>
    <t xml:space="preserve">[_x001d__x0014_;¾_x000c_[_x001e__x0014__x0014__x0014_!ý</t>
  </si>
  <si>
    <t xml:space="preserve">[!_x0014_;¾_x0010_["_x0014__x0014__x0014__x0014__x0014_'ý</t>
  </si>
  <si>
    <t xml:space="preserve">['_x0014_;¾_x000c_[(_x0014__x0014__x0014_+ý</t>
  </si>
  <si>
    <t xml:space="preserve">[+_x0014_;¾_x0010_[</t>
  </si>
  <si>
    <t xml:space="preserve">[1_x0014_;¾_x000c_[2_x0014__x0014__x0014_5ý</t>
  </si>
  <si>
    <t xml:space="preserve">[5_x0014_;¾_x0010_[6_x0014__x0014__x0014__x0014__x0014_;ý</t>
  </si>
  <si>
    <t xml:space="preserve">[;_x0014_;¾_x000e_[&lt;_x0014__x0014__x0014__x0014_@ý</t>
  </si>
  <si>
    <t xml:space="preserve">[@_x0014_;¾_x000e_[A_x0014__x0014__x0014__x0014_E_x0008__x0002__x0010_\x_x0010_@_x0001_¾’\F_x0008__x0002__x0010_]=_x0002_@_x0001_¾~]&lt;ý</t>
  </si>
  <si>
    <t xml:space="preserve">]&lt;_x0016_g¾_x0010_]=_x0016__x0016__x0016__x0016__x0016_Bý</t>
  </si>
  <si>
    <t xml:space="preserve">]B_x0016_A_x0001_¾_x000c_]C_x0016_F_x0008__x0002__x0010_^_x0006__x0005_@_x0001_¾’^F_x0008__x0002__x0010__è@_x0001_¾_x000c___x0003_ý</t>
  </si>
  <si>
    <t xml:space="preserve">__x0003__x0012__x0002_¾_x000c___x0004__x0012__x0012__x0012__x0007_ý</t>
  </si>
  <si>
    <t xml:space="preserve">__x0007__x0012_B_x0001_¾</t>
  </si>
  <si>
    <t xml:space="preserve">__x0008__x0012__x0012_</t>
  </si>
  <si>
    <t xml:space="preserve">ý</t>
  </si>
  <si>
    <t xml:space="preserve">_</t>
  </si>
  <si>
    <t xml:space="preserve">_x0012_C_x0001_¾_x000e___x000b__x0012__x0012__x0012__x0012__x000f_ý</t>
  </si>
  <si>
    <t xml:space="preserve">__x000f__x0012__x0006_¾_x0010___x0010__x0012__x0012__x0012__x0012__x0012__x0015_ý</t>
  </si>
  <si>
    <t xml:space="preserve">__x0015__x0013_D_x0001_¾8__x0016__x0013__x0013__x0013__x0013__x0013__x0013__x0013__x0013__x0013__x0013__x0013__x0013__x0013__x0013__x0013__x0013__x0013__x0013__x0013__x0013__x0013__x0013__x0013__x0013__x0013_/ý</t>
  </si>
  <si>
    <t xml:space="preserve">_/_x0012_E_x0001_¾2_0_x0012__x0012__x0012__x0012__x0012__x0012__x0012__x0012__x0012__x0012__x0012__x0012__x0012__x0012__x0012__x0012__x0012__x0012__x0012__x0012_F_x0008__x0002__x0010_`è@_x0001_¾$`_x0012__x0012__x0012__x0012__x0012__x0012__x0012__x0012__x0012__x0012__x0012__x0012__x000f_ý</t>
  </si>
  <si>
    <t xml:space="preserve">`_x000f__x0012_F_x0001_¾_x0010_`_x0010__x0012__x0012__x0012__x0012__x0012__x0015_ý</t>
  </si>
  <si>
    <t xml:space="preserve">`_x0015__x0013_G_x0001_¾_x0010_`_x0016__x0013__x0013__x0013__x0013__x0013__x001b_ý</t>
  </si>
  <si>
    <t xml:space="preserve">`_x001b__x0013_H_x0001_¾_x000e_`_x001c__x0013__x0013__x0013__x0013_ ý</t>
  </si>
  <si>
    <t xml:space="preserve">` _x0013_I_x0001_¾_x0010_`!_x0013__x0013__x0013__x0013__x0013_&amp;ý</t>
  </si>
  <si>
    <t xml:space="preserve">`&amp;_x0013_J_x0001_¾</t>
  </si>
  <si>
    <t xml:space="preserve">`'_x0013__x0013_)ý</t>
  </si>
  <si>
    <t xml:space="preserve">`)_x0013__x0006_¾_x0010_`*_x0013__x0013__x0013__x0013__x0013_/ý</t>
  </si>
  <si>
    <t xml:space="preserve">`/_x0012_K_x0001_¾_x000e_`0_x0012__x0012__x0012__x0012_4ý</t>
  </si>
  <si>
    <t xml:space="preserve">`4_x0012_L_x0001_¾_x0010_`5_x0012__x0012__x0012__x0012__x0012_:ý</t>
  </si>
  <si>
    <t xml:space="preserve">`:_x0012_M_x0001_¾_x000e_`;_x0012__x0012__x0012__x0012_?ý</t>
  </si>
  <si>
    <t xml:space="preserve">`?_x0012_N_x0001_¾_x0012_`@_x0012__x0012__x0012__x0012_F_x0008__x0002__x0010_aD_x0007_@_x0001_¾Xa_x0012__x0012__x0012__x0012__x0012__x0012__x0012__x0012__x0012__x0012__x0012__x0012__x0012__x0012__x0012__x0012__x0012__x0012__x0013__x0013__x0013__x0013__x0013__x0013__x0013__x0013__x0013__x0013__x0013__x0013__x0013__x0013__x0013__x0013__x0013__x0013__x0013__x0013_)ý</t>
  </si>
  <si>
    <t xml:space="preserve">a)_x0013_O_x0001_¾&gt;a*_x0013__x0013__x0013__x0013__x0013__x0012__x0012__x0012__x0012__x0012__x0012__x0012__x0012__x0012__x0012__x0012__x0012__x0012__x0012__x0012__x0012__x0012__x0012__x0012__x0012__x0012_F_x0008__x0002__x0010_bè@_x0001_¾_x000c_b_x0003_ý</t>
  </si>
  <si>
    <t xml:space="preserve">b_x0003__x0012__x000b_¾_x000c_b_x0004__x0012__x0012__x0012__x0007_ý</t>
  </si>
  <si>
    <t xml:space="preserve">b_x0007__x0012_P_x0001_¾</t>
  </si>
  <si>
    <t xml:space="preserve">b_x0008__x0012__x0012_</t>
  </si>
  <si>
    <t xml:space="preserve">b</t>
  </si>
  <si>
    <t xml:space="preserve">_x0012_Q_x0001_¾_x000e_b_x000b__x0012__x0012__x0012__x0012__x000f_ý</t>
  </si>
  <si>
    <t xml:space="preserve">b_x000f__x0012_R_x0001_¾_x0010_b_x0010__x0012__x0012__x0012__x0012__x0012__x0015_ý</t>
  </si>
  <si>
    <t xml:space="preserve">b_x0015__x0012_S_x0001_¾_x0010_b_x0016__x0012__x0012__x0012__x0012__x0012__x001b_ý</t>
  </si>
  <si>
    <t xml:space="preserve">b_x001b__x0012_T_x0001_¾_x000e_b_x001c__x0012__x0012__x0012__x0012_ ý</t>
  </si>
  <si>
    <t xml:space="preserve">b _x0012_U_x0001_¾_x0010_b!_x0012__x0012__x0012__x0012__x0012_&amp;ý</t>
  </si>
  <si>
    <t xml:space="preserve">b&amp;_x0012_V_x0001_¾</t>
  </si>
  <si>
    <t xml:space="preserve">b'_x0012__x0012_)ý</t>
  </si>
  <si>
    <t xml:space="preserve">b)_x0012_W_x0001_¾_x0010_b*_x0012__x0012__x0012__x0012__x0012_/ý</t>
  </si>
  <si>
    <t xml:space="preserve">b/_x0012_X_x0001_¾_x000e_b0_x0012__x0012__x0012__x0012_4ý</t>
  </si>
  <si>
    <t xml:space="preserve">b4_x0012_Y_x0001_¾_x0010_b5_x0012__x0012__x0012__x0012__x0012_:ý</t>
  </si>
  <si>
    <t xml:space="preserve">b:_x0012_Z_x0001_¾_x000e_b;_x0012__x0012__x0012__x0012_?ý</t>
  </si>
  <si>
    <t xml:space="preserve">b?_x0012_[_x0001_¾_x0012_b@_x0012__x0012__x0012__x0012_F_x0008__x0002__x0010_cU_x0001_@_x0001_¾_x000c_c_x0003_ý</t>
  </si>
  <si>
    <t xml:space="preserve">c_x0003__x0012__x0014_¾\c_x0004__x0012__x0012__x0012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/ý</t>
  </si>
  <si>
    <t xml:space="preserve">c/_x0013_\_x0001_¾_x000e_c0_x0013__x0013__x0013__x0013_4ý</t>
  </si>
  <si>
    <t xml:space="preserve">c4_x0013_]_x0001_¾_x0010_c5_x0013__x0013__x0013__x0013__x0013_:ý</t>
  </si>
  <si>
    <t xml:space="preserve">c:_x0013_^_x0001_¾_x000e_c;_x0013__x0013__x0013__x0013_?ý</t>
  </si>
  <si>
    <t xml:space="preserve">c?_x0013___x0001_¾_x0012_c@_x0013__x0013__x0013__x0013_F_x0008__x0002__x0010_dè@_x0001_¾_x000c_d_x0003_ý</t>
  </si>
  <si>
    <t xml:space="preserve">d_x0003__x0012__x0016_¾_x000c_d_x0004__x0012__x0012__x0012__x0007_ý</t>
  </si>
  <si>
    <t xml:space="preserve">d_x0007__x0014_;¾</t>
  </si>
  <si>
    <t xml:space="preserve">d_x0008__x0014__x0014_</t>
  </si>
  <si>
    <t xml:space="preserve">d</t>
  </si>
  <si>
    <t xml:space="preserve">_x0014_;¾_x000e_d_x000b__x0014__x0014__x0014__x0014__x000f_ý</t>
  </si>
  <si>
    <t xml:space="preserve">d_x000f__x0014_;¾_x0010_d_x0010__x0014__x0014__x0014__x0014__x0014__x0015_ý</t>
  </si>
  <si>
    <t xml:space="preserve">d_x0015__x0014_;¾_x0010_d_x0016__x0014__x0014__x0014__x0014__x0014__x001b_ý</t>
  </si>
  <si>
    <t xml:space="preserve">d_x001b__x0014_;¾_x000e_d_x001c__x0014__x0014__x0014__x0014_ ý</t>
  </si>
  <si>
    <t xml:space="preserve">d _x0014_;¾_x0010_d!_x0014__x0014__x0014__x0014__x0014_&amp;ý</t>
  </si>
  <si>
    <t xml:space="preserve">d&amp;_x0014_;¾</t>
  </si>
  <si>
    <t xml:space="preserve">d'_x0014__x0014_)ý</t>
  </si>
  <si>
    <t xml:space="preserve">d)_x0014_;¾_x0010_d*_x0014__x0014__x0014__x0014__x0014_/ý</t>
  </si>
  <si>
    <t xml:space="preserve">d/_x0014_`_x0001_¾_x000e_d0_x0014__x0014__x0014__x0014_4ý</t>
  </si>
  <si>
    <t xml:space="preserve">d4_x0014_`_x0001_¾_x0010_d5_x0014__x0014__x0014__x0014__x0014_:ý</t>
  </si>
  <si>
    <t xml:space="preserve">d:_x0014_a_x0001_¾_x000e_d;_x0014__x0014__x0014__x0014_?ý</t>
  </si>
  <si>
    <t xml:space="preserve">d?_x0014_a_x0001_¾_x0012_d@_x0014__x0014__x0014__x0014_F_x0008__x0002__x0010_eè@_x0001_¾_x000c_e_x0003_ý</t>
  </si>
  <si>
    <t xml:space="preserve">e_x0003__x0012__x001f_¾_x000c_e_x0004__x0012__x0012__x0012__x0007_ý</t>
  </si>
  <si>
    <t xml:space="preserve">e_x0007__x0014_;¾</t>
  </si>
  <si>
    <t xml:space="preserve">e_x0008__x0014__x0014_</t>
  </si>
  <si>
    <t xml:space="preserve">e</t>
  </si>
  <si>
    <t xml:space="preserve">_x0014_;¾_x000e_e_x000b__x0014__x0014__x0014__x0014__x000f_ý</t>
  </si>
  <si>
    <t xml:space="preserve">e_x000f__x0014_;¾_x0010_e_x0010__x0014__x0014__x0014__x0014__x0014__x0015_ý</t>
  </si>
  <si>
    <t xml:space="preserve">e_x0015__x0014_;¾_x0010_e_x0016__x0014__x0014__x0014__x0014__x0014__x001b_ý</t>
  </si>
  <si>
    <t xml:space="preserve">e_x001b__x0014_;¾_x000e_e_x001c__x0014__x0014__x0014__x0014_ ý</t>
  </si>
  <si>
    <t xml:space="preserve">e _x0014_;¾_x0010_e!_x0014__x0014__x0014__x0014__x0014_&amp;ý</t>
  </si>
  <si>
    <t xml:space="preserve">e&amp;_x0014_;¾</t>
  </si>
  <si>
    <t xml:space="preserve">e'_x0014__x0014_)ý</t>
  </si>
  <si>
    <t xml:space="preserve">e)_x0014_;¾_x0010_e*_x0014__x0014__x0014__x0014__x0014_/ý</t>
  </si>
  <si>
    <t xml:space="preserve">e/_x0014_b_x0001_¾_x000e_e0_x0014__x0014__x0014__x0014_4ý</t>
  </si>
  <si>
    <t xml:space="preserve">e4_x0014_b_x0001_¾_x0010_e5_x0014__x0014__x0014__x0014__x0014_:ý</t>
  </si>
  <si>
    <t xml:space="preserve">e:_x0014_c_x0001_¾_x000e_e;_x0014__x0014__x0014__x0014_?ý</t>
  </si>
  <si>
    <t xml:space="preserve">e?_x0014_c_x0001_¾_x0012_e@_x0014__x0014__x0014__x0014_F_x0008__x0002__x0010_fè@_x0001_¾_x000c_f_x0003_ý</t>
  </si>
  <si>
    <t xml:space="preserve">f_x0003__x0012_'¾_x000c_f_x0004__x0012__x0012__x0012__x0007_ý</t>
  </si>
  <si>
    <t xml:space="preserve">f_x0007__x0014_;¾</t>
  </si>
  <si>
    <t xml:space="preserve">f_x0008__x0014__x0014_</t>
  </si>
  <si>
    <t xml:space="preserve">f</t>
  </si>
  <si>
    <t xml:space="preserve">_x0014_;¾_x000e_f_x000b__x0014__x0014__x0014__x0014__x000f_ý</t>
  </si>
  <si>
    <t xml:space="preserve">f_x000f__x0014_;¾_x0010_f_x0010__x0014__x0014__x0014__x0014__x0014__x0015_ý</t>
  </si>
  <si>
    <t xml:space="preserve">f_x0015__x0014_;¾_x0010_f_x0016__x0014__x0014__x0014__x0014__x0014__x001b_ý</t>
  </si>
  <si>
    <t xml:space="preserve">f_x001b__x0014_;¾_x000e_f_x001c__x0014__x0014__x0014__x0014_ ý</t>
  </si>
  <si>
    <t xml:space="preserve">f _x0014_;¾_x0010_f!_x0014__x0014__x0014__x0014__x0014_&amp;ý</t>
  </si>
  <si>
    <t xml:space="preserve">f&amp;_x0014_;¾</t>
  </si>
  <si>
    <t xml:space="preserve">f'_x0014__x0014_)ý</t>
  </si>
  <si>
    <t xml:space="preserve">f)_x0014_;¾_x0010_f*_x0014__x0014__x0014__x0014__x0014_/ý</t>
  </si>
  <si>
    <t xml:space="preserve">f/_x0014_d_x0001_¾_x000e_f0_x0014__x0014__x0014__x0014_4ý</t>
  </si>
  <si>
    <t xml:space="preserve">f4_x0014_d_x0001_¾_x0010_f5_x0014__x0014__x0014__x0014__x0014_:ý</t>
  </si>
  <si>
    <t xml:space="preserve">f:_x0014_e_x0001_¾_x000e_f;_x0014__x0014__x0014__x0014_?ý</t>
  </si>
  <si>
    <t xml:space="preserve">f?_x0014_e_x0001_¾_x0012_f@_x0014__x0014__x0014__x0014_F_x0008__x0002__x0010_gè@_x0001_¾_x000c_g_x0003_ý</t>
  </si>
  <si>
    <t xml:space="preserve">g_x0003__x0012_/¾_x000c_g_x0004__x0012__x0012__x0012__x0007_ý</t>
  </si>
  <si>
    <t xml:space="preserve">g_x0007__x0014_;¾</t>
  </si>
  <si>
    <t xml:space="preserve">g_x0008__x0014__x0014_</t>
  </si>
  <si>
    <t xml:space="preserve">g</t>
  </si>
  <si>
    <t xml:space="preserve">_x0014_;¾_x000e_g_x000b__x0014__x0014__x0014__x0014__x000f_ý</t>
  </si>
  <si>
    <t xml:space="preserve">g_x000f__x0014_;¾_x0010_g_x0010__x0014__x0014__x0014__x0014__x0014__x0015_ý</t>
  </si>
  <si>
    <t xml:space="preserve">g_x0015__x0014_;¾_x0010_g_x0016__x0014__x0014__x0014__x0014__x0014__x001b_ý</t>
  </si>
  <si>
    <t xml:space="preserve">g_x001b__x0014_;¾_x000e_g_x001c__x0014__x0014__x0014__x0014_ ý</t>
  </si>
  <si>
    <t xml:space="preserve">g _x0014_;¾_x0010_g!_x0014__x0014__x0014__x0014__x0014_&amp;ý</t>
  </si>
  <si>
    <t xml:space="preserve">g&amp;_x0014_;¾</t>
  </si>
  <si>
    <t xml:space="preserve">g'_x0014__x0014_)ý</t>
  </si>
  <si>
    <t xml:space="preserve">g)_x0014_;¾_x0010_g*_x0014__x0014__x0014__x0014__x0014_/ý</t>
  </si>
  <si>
    <t xml:space="preserve">g/_x0014_f_x0001_¾_x000e_g0_x0014__x0014__x0014__x0014_4ý</t>
  </si>
  <si>
    <t xml:space="preserve">g4_x0014_g_x0001_¾_x0010_g5_x0014__x0014__x0014__x0014__x0014_:ý</t>
  </si>
  <si>
    <t xml:space="preserve">g:_x0014_h_x0001_¾_x000e_g;_x0014__x0014__x0014__x0014_?ý</t>
  </si>
  <si>
    <t xml:space="preserve">g?_x0014_h_x0001_¾_x0012_g@_x0014__x0014__x0014__x0014_F_x0008__x0002__x0010_hè@_x0001_¾_x000c_h_x0003_ý</t>
  </si>
  <si>
    <t xml:space="preserve">h_x0003__x0012_8¾_x000c_h_x0004__x0012__x0012__x0012__x0007_ý</t>
  </si>
  <si>
    <t xml:space="preserve">h_x0007__x0014_;¾</t>
  </si>
  <si>
    <t xml:space="preserve">h_x0008__x0014__x0014_</t>
  </si>
  <si>
    <t xml:space="preserve">h</t>
  </si>
  <si>
    <t xml:space="preserve">_x0014_;¾_x000e_h_x000b__x0014__x0014__x0014__x0014__x000f_ý</t>
  </si>
  <si>
    <t xml:space="preserve">h_x000f__x0014_;¾_x0010_h_x0010__x0014__x0014__x0014__x0014__x0014__x0015_ý</t>
  </si>
  <si>
    <t xml:space="preserve">h_x0015__x0014_;¾_x0010_h_x0016__x0014__x0014__x0014__x0014__x0014__x001b_ý</t>
  </si>
  <si>
    <t xml:space="preserve">h_x001b__x0014_;¾_x000e_h_x001c__x0014__x0014__x0014__x0014_ ý</t>
  </si>
  <si>
    <t xml:space="preserve">h _x0014_;¾_x0010_h!_x0014__x0014__x0014__x0014__x0014_&amp;ý</t>
  </si>
  <si>
    <t xml:space="preserve">h&amp;_x0014_;¾</t>
  </si>
  <si>
    <t xml:space="preserve">h'_x0014__x0014_)ý</t>
  </si>
  <si>
    <t xml:space="preserve">h)_x0014_;¾_x0010_h*_x0014__x0014__x0014__x0014__x0014_/ý</t>
  </si>
  <si>
    <t xml:space="preserve">h/_x0014_i_x0001_¾_x000e_h0_x0014__x0014__x0014__x0014_4ý</t>
  </si>
  <si>
    <t xml:space="preserve">h4_x0014_j_x0001_¾_x0010_h5_x0014__x0014__x0014__x0014__x0014_:ý</t>
  </si>
  <si>
    <t xml:space="preserve">h:_x0014_k_x0001_¾_x000e_h;_x0014__x0014__x0014__x0014_?ý</t>
  </si>
  <si>
    <t xml:space="preserve">h?_x0014_l_x0001_¾_x0012_h@_x0014__x0014__x0014__x0014_F_x0008__x0002__x0010_iè@_x0001_¾_x000c_i_x0003_ý</t>
  </si>
  <si>
    <t xml:space="preserve">i_x0003__x0012_@¾_x000c_i_x0004__x0012__x0012__x0012__x0007_ý</t>
  </si>
  <si>
    <t xml:space="preserve">i_x0007__x0014_æ¾</t>
  </si>
  <si>
    <t xml:space="preserve">i_x0008__x0014__x0014_</t>
  </si>
  <si>
    <t xml:space="preserve">i</t>
  </si>
  <si>
    <t xml:space="preserve">_x0014_;¾_x000e_i_x000b__x0014__x0014__x0014__x0014__x000f_ý</t>
  </si>
  <si>
    <t xml:space="preserve">i_x000f__x0014_;¾_x0010_i_x0010__x0014__x0014__x0014__x0014__x0014__x0015_ý</t>
  </si>
  <si>
    <t xml:space="preserve">i_x0015__x0014_;¾_x0010_i_x0016__x0014__x0014__x0014__x0014__x0014__x001b_ý</t>
  </si>
  <si>
    <t xml:space="preserve">i_x001b__x0014_;¾_x000e_i_x001c__x0014__x0014__x0014__x0014_ ý</t>
  </si>
  <si>
    <t xml:space="preserve">i _x0014_;¾_x0010_i!_x0014__x0014__x0014__x0014__x0014_&amp;ý</t>
  </si>
  <si>
    <t xml:space="preserve">i&amp;_x0014_;¾</t>
  </si>
  <si>
    <t xml:space="preserve">i'_x0014__x0014_)ý</t>
  </si>
  <si>
    <t xml:space="preserve">i)_x0014_;¾_x0010_i*_x0014__x0014__x0014__x0014__x0014_/ý</t>
  </si>
  <si>
    <t xml:space="preserve">i/_x0014_m_x0001_¾_x000e_i0_x0014__x0014__x0014__x0014_4ý</t>
  </si>
  <si>
    <t xml:space="preserve">i4_x0014_m_x0001_¾_x0010_i5_x0014__x0014__x0014__x0014__x0014_:ý</t>
  </si>
  <si>
    <t xml:space="preserve">i:_x0014_n_x0001_¾_x000e_i;_x0014__x0014__x0014__x0014_?ý</t>
  </si>
  <si>
    <t xml:space="preserve">i?_x0014_o_x0001_¾_x0012_i@_x0014__x0014__x0014__x0014_F_x0008__x0002__x0010_jè@_x0001_¾_x000c_j_x0003_ý</t>
  </si>
  <si>
    <t xml:space="preserve">j_x0003__x0012_F¾_x000c_j_x0004__x0012__x0012__x0012__x0007_ý</t>
  </si>
  <si>
    <t xml:space="preserve">j_x0007__x0014_ê¾</t>
  </si>
  <si>
    <t xml:space="preserve">j_x0008__x0014__x0014_</t>
  </si>
  <si>
    <t xml:space="preserve">j</t>
  </si>
  <si>
    <t xml:space="preserve">_x0014_;¾_x000e_j_x000b__x0014__x0014__x0014__x0014__x000f_ý</t>
  </si>
  <si>
    <t xml:space="preserve">j_x000f__x0014_;¾_x0010_j_x0010__x0014__x0014__x0014__x0014__x0014__x0015_ý</t>
  </si>
  <si>
    <t xml:space="preserve">j_x0015__x0014_;¾_x0010_j_x0016__x0014__x0014__x0014__x0014__x0014__x001b_ý</t>
  </si>
  <si>
    <t xml:space="preserve">j_x001b__x0014_;¾_x000e_j_x001c__x0014__x0014__x0014__x0014_ ý</t>
  </si>
  <si>
    <t xml:space="preserve">j _x0014_;¾_x0010_j!_x0014__x0014__x0014__x0014__x0014_&amp;ý</t>
  </si>
  <si>
    <t xml:space="preserve">j&amp;_x0014_;¾</t>
  </si>
  <si>
    <t xml:space="preserve">j'_x0014__x0014_)ý</t>
  </si>
  <si>
    <t xml:space="preserve">j)_x0014_;¾_x0010_j*_x0014__x0014__x0014__x0014__x0014_/ý</t>
  </si>
  <si>
    <t xml:space="preserve">j/_x0014_p_x0001_¾_x000e_j0_x0014__x0014__x0014__x0014_4ý</t>
  </si>
  <si>
    <t xml:space="preserve">j4_x0014_p_x0001_¾_x0010_j5_x0014__x0014__x0014__x0014__x0014_:ý</t>
  </si>
  <si>
    <t xml:space="preserve">j:_x0014_q_x0001_¾_x000e_j;_x0014__x0014__x0014__x0014_?ý</t>
  </si>
  <si>
    <t xml:space="preserve">j?_x0014_q_x0001_¾_x0012_j@_x0014__x0014__x0014__x0014_F_x0008__x0002__x0010_kè@_x0001_¾_x000c_k_x0003_ý</t>
  </si>
  <si>
    <t xml:space="preserve">k_x0003__x0012_J¾_x000c_k_x0004__x0012__x0012__x0012__x0007_ý</t>
  </si>
  <si>
    <t xml:space="preserve">k_x0007__x0014_ê¾</t>
  </si>
  <si>
    <t xml:space="preserve">k_x0008__x0014__x0014_</t>
  </si>
  <si>
    <t xml:space="preserve">k</t>
  </si>
  <si>
    <t xml:space="preserve">_x0014_;¾_x000e_k_x000b__x0014__x0014__x0014__x0014__x000f_ý</t>
  </si>
  <si>
    <t xml:space="preserve">k_x000f__x0014_;¾_x0010_k_x0010__x0014__x0014__x0014__x0014__x0014__x0015_ý</t>
  </si>
  <si>
    <t xml:space="preserve">k_x0015__x0014_;¾_x0010_k_x0016__x0014__x0014__x0014__x0014__x0014__x001b_ý</t>
  </si>
  <si>
    <t xml:space="preserve">k_x001b__x0014_;¾_x000e_k_x001c__x0014__x0014__x0014__x0014_ ý</t>
  </si>
  <si>
    <t xml:space="preserve">k _x0014_;¾_x0010_k!_x0014__x0014__x0014__x0014__x0014_&amp;ý</t>
  </si>
  <si>
    <t xml:space="preserve">k&amp;_x0014_;¾</t>
  </si>
  <si>
    <t xml:space="preserve">k'_x0014__x0014_)ý</t>
  </si>
  <si>
    <t xml:space="preserve">k)_x0014_;¾_x0010_k*_x0014__x0014__x0014__x0014__x0014_/ý</t>
  </si>
  <si>
    <t xml:space="preserve">k/_x0014_r_x0001_¾_x000e_k0_x0014__x0014__x0014__x0014_4ý</t>
  </si>
  <si>
    <t xml:space="preserve">k4_x0014_r_x0001_¾_x0010_k5_x0014__x0014__x0014__x0014__x0014_:ý</t>
  </si>
  <si>
    <t xml:space="preserve">k:_x0014_s_x0001_¾_x000e_k;_x0014__x0014__x0014__x0014_?ý</t>
  </si>
  <si>
    <t xml:space="preserve">k?_x0014_s_x0001_¾_x0012_k@_x0014__x0014__x0014__x0014_F_x0008__x0002__x0010_lè@_x0001_¾_x000c_l_x0003_ý</t>
  </si>
  <si>
    <t xml:space="preserve">l_x0003__x0012_N¾_x000c_l_x0004__x0012__x0012__x0012__x0007_ý</t>
  </si>
  <si>
    <t xml:space="preserve">l_x0007__x0014_ê¾</t>
  </si>
  <si>
    <t xml:space="preserve">l_x0008__x0014__x0014_</t>
  </si>
  <si>
    <t xml:space="preserve">l</t>
  </si>
  <si>
    <t xml:space="preserve">_x0014_;¾_x000e_l_x000b__x0014__x0014__x0014__x0014__x000f_ý</t>
  </si>
  <si>
    <t xml:space="preserve">l_x000f__x0014_;¾_x0010_l_x0010__x0014__x0014__x0014__x0014__x0014__x0015_ý</t>
  </si>
  <si>
    <t xml:space="preserve">l_x0015__x0014_;¾_x0010_l_x0016__x0014__x0014__x0014__x0014__x0014__x001b_ý</t>
  </si>
  <si>
    <t xml:space="preserve">l_x001b__x0014_;¾_x000e_l_x001c__x0014__x0014__x0014__x0014_ ý</t>
  </si>
  <si>
    <t xml:space="preserve">l _x0014_;¾_x0010_l!_x0014__x0014__x0014__x0014__x0014_&amp;ý</t>
  </si>
  <si>
    <t xml:space="preserve">l&amp;_x0014_;¾</t>
  </si>
  <si>
    <t xml:space="preserve">l'_x0014__x0014_)ý</t>
  </si>
  <si>
    <t xml:space="preserve">l)_x0014_;¾_x0010_l*_x0014__x0014__x0014__x0014__x0014_/ý</t>
  </si>
  <si>
    <t xml:space="preserve">l/_x0014_t_x0001_¾_x000e_l0_x0014__x0014__x0014__x0014_4ý</t>
  </si>
  <si>
    <t xml:space="preserve">l4_x0014_t_x0001_¾_x0010_l5_x0014__x0014__x0014__x0014__x0014_:ý</t>
  </si>
  <si>
    <t xml:space="preserve">l:_x0014_u_x0001_¾_x000e_l;_x0014__x0014__x0014__x0014_?ý</t>
  </si>
  <si>
    <t xml:space="preserve">l?_x0014_u_x0001_¾_x0012_l@_x0014__x0014__x0014__x0014_F_x0008__x0002__x0010_mè@_x0001_¾_x000c_m_x0003_ý</t>
  </si>
  <si>
    <t xml:space="preserve">m_x0003__x0012_R¾_x000c_m_x0004__x0012__x0012__x0012__x0007_ý</t>
  </si>
  <si>
    <t xml:space="preserve">m_x0007__x0014_ê¾</t>
  </si>
  <si>
    <t xml:space="preserve">m_x0008__x0014__x0014_</t>
  </si>
  <si>
    <t xml:space="preserve">m</t>
  </si>
  <si>
    <t xml:space="preserve">_x0014_;¾_x000e_m_x000b__x0014__x0014__x0014__x0014__x000f_ý</t>
  </si>
  <si>
    <t xml:space="preserve">m_x000f__x0014_;¾_x0010_m_x0010__x0014__x0014__x0014__x0014__x0014__x0015_ý</t>
  </si>
  <si>
    <t xml:space="preserve">m_x0015__x0014_;¾_x0010_m_x0016__x0014__x0014__x0014__x0014__x0014__x001b_ý</t>
  </si>
  <si>
    <t xml:space="preserve">m_x001b__x0014_;¾_x000e_m_x001c__x0014__x0014__x0014__x0014_ ý</t>
  </si>
  <si>
    <t xml:space="preserve">m _x0014_;¾_x0010_m!_x0014__x0014__x0014__x0014__x0014_&amp;ý</t>
  </si>
  <si>
    <t xml:space="preserve">m&amp;_x0014_;¾</t>
  </si>
  <si>
    <t xml:space="preserve">m'_x0014__x0014_)ý</t>
  </si>
  <si>
    <t xml:space="preserve">m)_x0014_;¾_x0010_m*_x0014__x0014__x0014__x0014__x0014_/ý</t>
  </si>
  <si>
    <t xml:space="preserve">m/_x0014_v_x0001_¾_x000e_m0_x0014__x0014__x0014__x0014_4ý</t>
  </si>
  <si>
    <t xml:space="preserve">m4_x0014_v_x0001_¾_x0010_m5_x0014__x0014__x0014__x0014__x0014_:ý</t>
  </si>
  <si>
    <t xml:space="preserve">m:_x0014_w_x0001_¾_x000e_m;_x0014__x0014__x0014__x0014_?ý</t>
  </si>
  <si>
    <t xml:space="preserve">m?_x0014_w_x0001_¾_x0012_m@_x0014__x0014__x0014__x0014_F_x0008__x0002__x0010_nè@_x0001_¾_x000c_n_x0003_ý</t>
  </si>
  <si>
    <t xml:space="preserve">n_x0003__x0012_V¾_x000c_n_x0004__x0012__x0012__x0012__x0007_ý</t>
  </si>
  <si>
    <t xml:space="preserve">n_x0007__x0014_ê¾</t>
  </si>
  <si>
    <t xml:space="preserve">n_x0008__x0014__x0014_</t>
  </si>
  <si>
    <t xml:space="preserve">n</t>
  </si>
  <si>
    <t xml:space="preserve">_x0014_;¾_x000e_n_x000b__x0014__x0014__x0014__x0014__x000f_ý</t>
  </si>
  <si>
    <t xml:space="preserve">n_x000f__x0014_;¾_x0010_n_x0010__x0014__x0014__x0014__x0014__x0014__x0015_ý</t>
  </si>
  <si>
    <t xml:space="preserve">n_x0015__x0014_;¾_x0010_n_x0016__x0014__x0014__x0014__x0014__x0014__x001b_ý</t>
  </si>
  <si>
    <t xml:space="preserve">n_x001b__x0014_;¾_x000e_n_x001c__x0014__x0014__x0014__x0014_ ý</t>
  </si>
  <si>
    <t xml:space="preserve">n _x0014_;¾_x0010_n!_x0014__x0014__x0014__x0014__x0014_&amp;ý</t>
  </si>
  <si>
    <t xml:space="preserve">n&amp;_x0014_;¾</t>
  </si>
  <si>
    <t xml:space="preserve">n'_x0014__x0014_)ý</t>
  </si>
  <si>
    <t xml:space="preserve">n)_x0014_;¾_x0010_n*_x0014__x0014__x0014__x0014__x0014_/ý</t>
  </si>
  <si>
    <t xml:space="preserve">n/_x0014_x_x0001_¾_x000e_n0_x0014__x0014__x0014__x0014_4ý</t>
  </si>
  <si>
    <t xml:space="preserve">n4_x0014_x_x0001_¾_x0010_n5_x0014__x0014__x0014__x0014__x0014_:ý</t>
  </si>
  <si>
    <t xml:space="preserve">n:_x0014_y_x0001_¾_x000e_n;_x0014__x0014__x0014__x0014_?ý</t>
  </si>
  <si>
    <t xml:space="preserve">n?_x0014_y_x0001_¾_x0012_n@_x0014__x0014__x0014__x0014_F_x0008__x0002__x0010_oè@_x0001_¾_x000c_o_x0003_ý</t>
  </si>
  <si>
    <t xml:space="preserve">o_x0003__x0012_Z¾_x000c_o_x0004__x0012__x0012__x0012__x0007_ý</t>
  </si>
  <si>
    <t xml:space="preserve">o_x0007__x0014_õ¾</t>
  </si>
  <si>
    <t xml:space="preserve">o_x0008__x0014__x0014_</t>
  </si>
  <si>
    <t xml:space="preserve">o</t>
  </si>
  <si>
    <t xml:space="preserve">_x0014_;¾_x000e_o_x000b__x0014__x0014__x0014__x0014__x000f_ý</t>
  </si>
  <si>
    <t xml:space="preserve">o_x000f__x0014_;¾_x0010_o_x0010__x0014__x0014__x0014__x0014__x0014__x0015_ý</t>
  </si>
  <si>
    <t xml:space="preserve">o_x0015__x0014_;¾_x0010_o_x0016__x0014__x0014__x0014__x0014__x0014__x001b_ý</t>
  </si>
  <si>
    <t xml:space="preserve">o_x001b__x0014_;¾_x000e_o_x001c__x0014__x0014__x0014__x0014_ ý</t>
  </si>
  <si>
    <t xml:space="preserve">o _x0014_;¾_x0010_o!_x0014__x0014__x0014__x0014__x0014_&amp;ý</t>
  </si>
  <si>
    <t xml:space="preserve">o&amp;_x0014_;¾</t>
  </si>
  <si>
    <t xml:space="preserve">o'_x0014__x0014_)ý</t>
  </si>
  <si>
    <t xml:space="preserve">o)_x0014_;¾_x0010_o*_x0014__x0014__x0014__x0014__x0014_/ý</t>
  </si>
  <si>
    <t xml:space="preserve">o/_x0014_z_x0001_¾_x000e_o0_x0014__x0014__x0014__x0014_4ý</t>
  </si>
  <si>
    <t xml:space="preserve">o4_x0014_z_x0001_¾_x0010_o5_x0014__x0014__x0014__x0014__x0014_:ý</t>
  </si>
  <si>
    <t xml:space="preserve">o:_x0014_{_x0001_¾_x000e_o;_x0014__x0014__x0014__x0014_?ý</t>
  </si>
  <si>
    <t xml:space="preserve">o?_x0014_{_x0001_¾_x0012_o@_x0014__x0014__x0014__x0014_F_x0008__x0002__x0010_pè@_x0001_¾_x000c_p_x0003_ý</t>
  </si>
  <si>
    <t xml:space="preserve">p_x0003__x0012_^¾_x000c_p_x0004__x0012__x0012__x0012__x0007_ý</t>
  </si>
  <si>
    <t xml:space="preserve">p_x0007__x0014_õ¾</t>
  </si>
  <si>
    <t xml:space="preserve">p_x0008__x0014__x0014_</t>
  </si>
  <si>
    <t xml:space="preserve">p</t>
  </si>
  <si>
    <t xml:space="preserve">_x0014_;¾_x000e_p_x000b__x0014__x0014__x0014__x0014__x000f_ý</t>
  </si>
  <si>
    <t xml:space="preserve">p_x000f__x0014_;¾_x0010_p_x0010__x0014__x0014__x0014__x0014__x0014__x0015_ý</t>
  </si>
  <si>
    <t xml:space="preserve">p_x0015__x0014_;¾_x0010_p_x0016__x0014__x0014__x0014__x0014__x0014__x001b_ý</t>
  </si>
  <si>
    <t xml:space="preserve">p_x001b__x0014_;¾_x000e_p_x001c__x0014__x0014__x0014__x0014_ ý</t>
  </si>
  <si>
    <t xml:space="preserve">p _x0014_;¾_x0010_p!_x0014__x0014__x0014__x0014__x0014_&amp;ý</t>
  </si>
  <si>
    <t xml:space="preserve">p&amp;_x0014_;¾</t>
  </si>
  <si>
    <t xml:space="preserve">p'_x0014__x0014_)ý</t>
  </si>
  <si>
    <t xml:space="preserve">p)_x0014_;¾_x0010_p*_x0014__x0014__x0014__x0014__x0014_/ý</t>
  </si>
  <si>
    <t xml:space="preserve">p/_x0014_|_x0001_¾_x000e_p0_x0014__x0014__x0014__x0014_4ý</t>
  </si>
  <si>
    <t xml:space="preserve">p4_x0014_|_x0001_¾_x0010_p5_x0014__x0014__x0014__x0014__x0014_:ý</t>
  </si>
  <si>
    <t xml:space="preserve">p:_x0014_}_x0001_¾_x000e_p;_x0014__x0014__x0014__x0014_?ý</t>
  </si>
  <si>
    <t xml:space="preserve">p?_x0014_}_x0001_¾_x0012_p@_x0014__x0014__x0014__x0014_F_x0008__x0002__x0010_qè@_x0001_¾_x000c_q_x0003_ý</t>
  </si>
  <si>
    <t xml:space="preserve">q_x0003__x0012_b¾_x000c_q_x0004__x0012__x0012__x0012__x0007_ý</t>
  </si>
  <si>
    <t xml:space="preserve">q_x0007__x0014_õ¾</t>
  </si>
  <si>
    <t xml:space="preserve">q_x0008__x0014__x0014_</t>
  </si>
  <si>
    <t xml:space="preserve">q</t>
  </si>
  <si>
    <t xml:space="preserve">_x0014_;¾_x000e_q_x000b__x0014__x0014__x0014__x0014__x000f_ý</t>
  </si>
  <si>
    <t xml:space="preserve">q_x000f__x0014_;¾_x0010_q_x0010__x0014__x0014__x0014__x0014__x0014__x0015_ý</t>
  </si>
  <si>
    <t xml:space="preserve">q_x0015__x0014_;¾_x0010_q_x0016__x0014__x0014__x0014__x0014__x0014__x001b_ý</t>
  </si>
  <si>
    <t xml:space="preserve">q_x001b__x0014_;¾_x000e_q_x001c__x0014__x0014__x0014__x0014_ ý</t>
  </si>
  <si>
    <t xml:space="preserve">q _x0014_;¾_x0010_q!_x0014__x0014__x0014__x0014__x0014_&amp;ý</t>
  </si>
  <si>
    <t xml:space="preserve">q&amp;_x0014_;¾</t>
  </si>
  <si>
    <t xml:space="preserve">q'_x0014__x0014_)ý</t>
  </si>
  <si>
    <t xml:space="preserve">q)_x0014_;¾_x0010_q*_x0014__x0014__x0014__x0014__x0014_/ý</t>
  </si>
  <si>
    <t xml:space="preserve">q/_x0014_~_x0001_¾_x000e_q0_x0014__x0014__x0014__x0014_4ý</t>
  </si>
  <si>
    <t xml:space="preserve">q4_x0014_~_x0001_¾_x0010_q5_x0014__x0014__x0014__x0014__x0014_:ý</t>
  </si>
  <si>
    <t xml:space="preserve">q:_x0014__x0001_¾_x000e_q;_x0014__x0014__x0014__x0014_?ý</t>
  </si>
  <si>
    <t xml:space="preserve">q?_x0014__x0001_¾_x0012_q@_x0014__x0014__x0014__x0014_F_x0008__x0002__x0010_rl@_x0001_¾’rF_x0008__x0002__x0010_sU_x0001_@_x0001_¾_x000e_s_x0004_ý</t>
  </si>
  <si>
    <t xml:space="preserve">s_x0004__x0015_€_x0001_¾ˆs_x0005__x0015__x0015__x0015__x0015__x0015__x0015__x0015__x0015__x0015__x0015__x0015__x0015__x0015__x0015__x0015__x0015__x0015__x0015__x0015__x0015__x0015__x0015__x0015__x0015__x0015__x0015__x0015__x0015__x0015__x0015_F_x0008__x0002__x0010_t—_x000e_@_x0001_¾’tF_x0008__x0002__x0010_u=_x0002_@_x0001_¾~u&lt;ý</t>
  </si>
  <si>
    <t xml:space="preserve">u&lt;_x0016_g¾_x0010_u=_x0016__x0016__x0016__x0016__x0016_Bý</t>
  </si>
  <si>
    <t xml:space="preserve">uB_x0016_Å¾_x000c_uC_x0016_F_x0008__x0002__x0010_v_x0006__x0005_@_x0001_¾’vF_x0008__x0002__x0010_wè@_x0001_¾_x000c_w_x0003_ý</t>
  </si>
  <si>
    <t xml:space="preserve">w_x0003__x0012__x0002_¾_x000e_w_x0004__x0012__x0012__x0012__x0012__x0008_ý</t>
  </si>
  <si>
    <t xml:space="preserve">w_x0008__x0012__x0001_¾€w	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_x0012_F_x0008__x0002__x0010_x&lt;_x0008_@_x0001_¾_x0016_x_x0012__x0012__x0012__x0012__x0012__x0008_ý</t>
  </si>
  <si>
    <t xml:space="preserve">x_x0008__x0012_‚_x0001_¾_x000e_x	_x0012__x0012__x0012__x0012_</t>
  </si>
  <si>
    <t xml:space="preserve">x</t>
  </si>
  <si>
    <t xml:space="preserve">_x0012_ƒ_x0001_¾_x0010_x_x000e__x0012__x0012__x0012__x0012__x0012__x0013_ý</t>
  </si>
  <si>
    <t xml:space="preserve">x_x0013__x0012_„_x0001_¾_x0012_x_x0014__x0012__x0012__x0012__x0012__x0012__x0012__x001a_ý</t>
  </si>
  <si>
    <t xml:space="preserve">x_x001a__x0012_…_x0001_¾_x0010_x_x001b__x0012__x0012__x0012__x0012__x0012_ ý</t>
  </si>
  <si>
    <t xml:space="preserve">x _x0012_†_x0001_¾_x0012_x!_x0012__x0012__x0012__x0012__x0012__x0012_'ý</t>
  </si>
  <si>
    <t xml:space="preserve">x'_x0012_‡_x0001_¾_x000e_x(_x0012__x0012__x0012__x0012_</t>
  </si>
  <si>
    <t xml:space="preserve">_x0012_ˆ_x0001_¾_x0010_x-_x0012__x0012__x0012__x0012__x0012_2ý</t>
  </si>
  <si>
    <t xml:space="preserve">x2_x0012_‰_x0001_¾_x0012_x3_x0012__x0012__x0012__x0012__x0012__x0012_9ý</t>
  </si>
  <si>
    <t xml:space="preserve">x9_x0012_Š_x0001_¾_x001e_x:_x0012__x0012__x0012__x0012_F_x0008__x0002__x0010_yè@_x0001_¾_x000c_y_x0003_ý</t>
  </si>
  <si>
    <t xml:space="preserve">y_x0003__x0012__x000b_¾_x000e_y_x0004__x0012__x0012__x0012__x0012__x0008_ý</t>
  </si>
  <si>
    <t xml:space="preserve">y_x0008__x0012_‹_x0001_¾_x000e_y	_x0012__x0012__x0012__x0012_</t>
  </si>
  <si>
    <t xml:space="preserve">y</t>
  </si>
  <si>
    <t xml:space="preserve">_x0012_Œ_x0001_¾_x0010_y_x000e__x0012__x0012__x0012__x0012__x0012__x0013_ý</t>
  </si>
  <si>
    <t xml:space="preserve">y_x0013__x0012__x0001_¾_x0012_y_x0014__x0012__x0012__x0012__x0012__x0012__x0012__x001a_ý</t>
  </si>
  <si>
    <t xml:space="preserve">y_x001a__x0012_Ž_x0001_¾_x0010_y_x001b__x0012__x0012__x0012__x0012__x0012_ ý</t>
  </si>
  <si>
    <t xml:space="preserve">y _x0012__x0001_¾_x0012_y!_x0012__x0012__x0012__x0012__x0012__x0012_'ý</t>
  </si>
  <si>
    <t xml:space="preserve">y'_x0012__x0001_¾_x000e_y(_x0012__x0012__x0012__x0012_</t>
  </si>
  <si>
    <t xml:space="preserve">_x0012_‘_x0001_¾_x0010_y-_x0012__x0012__x0012__x0012__x0012_2ý</t>
  </si>
  <si>
    <t xml:space="preserve">y2_x0012_’_x0001_¾_x0012_y3_x0012__x0012__x0012__x0012__x0012__x0012_9ý</t>
  </si>
  <si>
    <t xml:space="preserve">y9_x0012_“_x0001_¾_x001e_y:_x0012__x0012__x0012__x0012_F_x0008__x0002__x0010_zU_x0001_@_x0001_¾_x000c_z_x0003_ý</t>
  </si>
  <si>
    <t xml:space="preserve">z_x0003__x0012__x0014_¾_x000e_z_x0004__x0012__x0012__x0012__x0012__x0008_ý</t>
  </si>
  <si>
    <t xml:space="preserve">z_x0008__x0013_”_x0001_¾_x000e_z	_x0013__x0013__x0013__x0013_</t>
  </si>
  <si>
    <t xml:space="preserve">z</t>
  </si>
  <si>
    <t xml:space="preserve">_x0013_•_x0001_¾_x0010_z_x000e__x0013__x0013__x0013__x0013__x0013__x0013_ý</t>
  </si>
  <si>
    <t xml:space="preserve">z_x0013__x0013_•_x0001_¾_x0012_z_x0014__x0013__x0013__x0013__x0013__x0013__x0013__x001a_ý</t>
  </si>
  <si>
    <t xml:space="preserve">z_x001a__x0013_–_x0001_¾_x0010_z_x001b__x0013__x0013__x0013__x0013__x0013_ ý</t>
  </si>
  <si>
    <t xml:space="preserve">z _x0013_—_x0001_¾_x0012_z!_x0013__x0013__x0013__x0013__x0013__x0013_'ý</t>
  </si>
  <si>
    <t xml:space="preserve">z'_x0013_˜_x0001_¾_x000e_z(_x0013__x0013__x0013__x0013_</t>
  </si>
  <si>
    <t xml:space="preserve">_x0013_™_x0001_¾_x0010_z-_x0013__x0013__x0013__x0013__x0013_2ý</t>
  </si>
  <si>
    <t xml:space="preserve">z2_x0013_š_x0001_¾_x0012_z3_x0013__x0013__x0013__x0013__x0013__x0013_9ý</t>
  </si>
  <si>
    <t xml:space="preserve">z9_x0013_›_x0001_¾_x001e_z:_x0013__x0013__x0013__x0013_F_x0008__x0002__x0010_{è@_x0001_¾_x000c_{_x0003_ý</t>
  </si>
  <si>
    <t xml:space="preserve">{_x0003__x0012__x0016_¾_x000e_{_x0004__x0012__x0012__x0012__x0012__x0008_ý</t>
  </si>
  <si>
    <t xml:space="preserve">{_x0008__x0014_œ_x0001_¾_x000e_{	_x0014__x0014__x0014__x0014_</t>
  </si>
  <si>
    <t xml:space="preserve">{</t>
  </si>
  <si>
    <t xml:space="preserve">_x0014_œ_x0001_¾_x0010_{_x000e__x0014__x0014__x0014__x0014__x0014__x0013_ý</t>
  </si>
  <si>
    <t xml:space="preserve">{_x0013__x0014_œ_x0001_¾_x0012_{_x0014__x0014__x0014__x0014__x0014__x0014__x0014__x001a_ý</t>
  </si>
  <si>
    <t xml:space="preserve">{_x001a__x0014_a_x0001_¾_x0010_{_x001b__x0014__x0014__x0014__x0014__x0014_ ý</t>
  </si>
  <si>
    <t xml:space="preserve">{ _x0012__x0001_¾_x0012_{!_x0012__x0012__x0012__x0012__x0012__x0012_'ý</t>
  </si>
  <si>
    <t xml:space="preserve">{'_x0012__x0001_¾_x000e_{(_x0012__x0012__x0012__x0012_</t>
  </si>
  <si>
    <t xml:space="preserve">_x0014_a_x0001_¾_x0010_{-_x0014__x0014__x0014__x0014__x0014_2ý</t>
  </si>
  <si>
    <t xml:space="preserve">{2_x0012__x0001_¾_x0012_{3_x0012__x0012__x0012__x0012__x0012__x0012_9ý</t>
  </si>
  <si>
    <t xml:space="preserve">{9_x0012__x0001_¾_x001e_{:_x0012__x0012__x0012__x0012_F_x0008__x0002__x0010_|è@_x0001_¾_x000c_|_x0003_ý</t>
  </si>
  <si>
    <t xml:space="preserve">|_x0003__x0012__x001f_¾_x000e_|_x0004__x0012__x0012__x0012__x0012__x0008_ý</t>
  </si>
  <si>
    <t xml:space="preserve">|_x0008__x0014_ž_x0001_¾_x000e_|	_x0014__x0014__x0014__x0014_</t>
  </si>
  <si>
    <t xml:space="preserve">|</t>
  </si>
  <si>
    <t xml:space="preserve">_x0014_ž_x0001_¾_x0010_|_x000e__x0014__x0014__x0014__x0014__x0014__x0013_ý</t>
  </si>
  <si>
    <t xml:space="preserve">|_x0013__x0014_ž_x0001_¾_x0012_|_x0014__x0014__x0014__x0014__x0014__x0014__x0014__x001a_ý</t>
  </si>
  <si>
    <t xml:space="preserve">|_x001a__x0014_c_x0001_¾_x0010_|_x001b__x0014__x0014__x0014__x0014__x0014_ ý</t>
  </si>
  <si>
    <t xml:space="preserve">| _x0012__x0001_¾_x0012_|!_x0012__x0012__x0012__x0012__x0012__x0012_'ý</t>
  </si>
  <si>
    <t xml:space="preserve">|'_x0012__x0001_¾_x000e_|(_x0012__x0012__x0012__x0012_</t>
  </si>
  <si>
    <t xml:space="preserve">_x0014_c_x0001_¾_x0010_|-_x0014__x0014__x0014__x0014__x0014_2ý</t>
  </si>
  <si>
    <t xml:space="preserve">|2_x0012__x0001_¾_x0012_|3_x0012__x0012__x0012__x0012__x0012__x0012_9ý</t>
  </si>
  <si>
    <t xml:space="preserve">|9_x0012__x0001_¾_x001e_|:_x0012__x0012__x0012__x0012_F_x0008__x0002__x0010_}è@_x0001_¾_x000c_}_x0003_ý</t>
  </si>
  <si>
    <t xml:space="preserve">}_x0003__x0012_'¾_x000e_}_x0004__x0012__x0012__x0012__x0012__x0008_ý</t>
  </si>
  <si>
    <t xml:space="preserve">}_x0008__x0014_n_x0001_¾_x000e_}	_x0014__x0014__x0014__x0014_</t>
  </si>
  <si>
    <t xml:space="preserve">}</t>
  </si>
  <si>
    <t xml:space="preserve">_x0014_n_x0001_¾_x0010_}_x000e__x0014__x0014__x0014__x0014__x0014__x0013_ý</t>
  </si>
  <si>
    <t xml:space="preserve">}_x0013__x0014_n_x0001_¾_x0012_}_x0014__x0014__x0014__x0014__x0014__x0014__x0014__x001a_ý</t>
  </si>
  <si>
    <t xml:space="preserve">}_x001a__x0014_e_x0001_¾_x0010_}_x001b__x0014__x0014__x0014__x0014__x0014_ ý</t>
  </si>
  <si>
    <t xml:space="preserve">} _x0012__x0001_¾_x0012_}!_x0012__x0012__x0012__x0012__x0012__x0012_'ý</t>
  </si>
  <si>
    <t xml:space="preserve">}'_x0012__x0001_¾_x000e_}(_x0012__x0012__x0012__x0012_</t>
  </si>
  <si>
    <t xml:space="preserve">_x0014_e_x0001_¾_x0010_}-_x0014__x0014__x0014__x0014__x0014_2ý</t>
  </si>
  <si>
    <t xml:space="preserve">}2_x0012__x0001_¾_x0012_}3_x0012__x0012__x0012__x0012__x0012__x0012_9ý</t>
  </si>
  <si>
    <t xml:space="preserve">}9_x0012__x0001_¾_x001e_}:_x0012__x0012__x0012__x0012_F_x0008__x0002__x0010_~è@_x0001_¾_x000c_~_x0003_ý</t>
  </si>
  <si>
    <t xml:space="preserve">~_x0003__x0012_/¾_x000e_~_x0004__x0012__x0012__x0012__x0012__x0008_ý</t>
  </si>
  <si>
    <t xml:space="preserve">~_x0008__x0014_Ÿ_x0001_¾_x000e_~	_x0014__x0014__x0014__x0014_</t>
  </si>
  <si>
    <t xml:space="preserve">~</t>
  </si>
  <si>
    <t xml:space="preserve">_x0017_ _x0001_¾_x0010_~_x000e__x0017__x0017__x0017__x0017__x0017__x0013_ý</t>
  </si>
  <si>
    <t xml:space="preserve">~_x0013__x0014_¡_x0001_¾_x0012_~_x0014__x0014__x0014__x0014__x0014__x0014__x0014__x001a_ý</t>
  </si>
  <si>
    <t xml:space="preserve">~_x001a__x0014_h_x0001_¾_x0010_~_x001b__x0014__x0014__x0014__x0014__x0014_ ý</t>
  </si>
  <si>
    <t xml:space="preserve">~ _x0018__x0001_¾_x0012_~!_x0018__x0018__x0018__x0018__x0018__x0018_'ý</t>
  </si>
  <si>
    <t xml:space="preserve">~'_x0012__x0001_¾_x000e_~(_x0012__x0012__x0012__x0012_</t>
  </si>
  <si>
    <t xml:space="preserve">_x0014_h_x0001_¾_x0010_~-_x0014__x0014__x0014__x0014__x0014_2ý</t>
  </si>
  <si>
    <t xml:space="preserve">~2_x0018__x0001_¾_x0012_~3_x0018__x0018__x0018__x0018__x0018__x0018_9ý</t>
  </si>
  <si>
    <t xml:space="preserve">~9_x0012__x0001_¾_x001e_~:_x0012__x0012__x0012__x0012_F_x0008__x0002__x0010_è@_x0001_¾_x000c__x0003_ý</t>
  </si>
  <si>
    <t xml:space="preserve">_x0003__x0012_8¾_x000e__x0004__x0012__x0012__x0012__x0012__x0008_ý</t>
  </si>
  <si>
    <t xml:space="preserve">_x0008__x0014_¢_x0001_¾_x000e_	_x0014__x0014__x0014__x0014_</t>
  </si>
  <si>
    <t xml:space="preserve"></t>
  </si>
  <si>
    <t xml:space="preserve">_x0014_£_x0001_¾_x0010__x000e__x0014__x0014__x0014__x0014__x0014__x0013_ý</t>
  </si>
  <si>
    <t xml:space="preserve">_x0013__x0017_¤_x0001_¾_x0012__x0014__x0017__x0017__x0017__x0017__x0017__x0017__x001a_ý</t>
  </si>
  <si>
    <t xml:space="preserve">_x001a__x0014_k_x0001_¾_x0010__x001b__x0014__x0014__x0014__x0014__x0014_ ý</t>
  </si>
  <si>
    <t xml:space="preserve"> _x0012__x0001_¾_x0012_!_x0012__x0012__x0012__x0012__x0012__x0012_'ý</t>
  </si>
  <si>
    <t xml:space="preserve">'_x0018__x0001_¾_x000e_(_x0018__x0018__x0018__x0018_</t>
  </si>
  <si>
    <t xml:space="preserve">_x0014_l_x0001_¾_x0010_-_x0014__x0014__x0014__x0014__x0014_2ý</t>
  </si>
  <si>
    <t xml:space="preserve">2_x0012__x0001_¾_x0012_3_x0012__x0012__x0012__x0012__x0012__x0012_9ý</t>
  </si>
  <si>
    <t xml:space="preserve">9_x0018__x0001_¾_x001e_:_x0018__x0018__x0018__x0018_F_x0008__x0002__x0010_€è@_x0001_¾_x000c_€_x0003_ý</t>
  </si>
  <si>
    <t xml:space="preserve">€_x0003__x0012_@¾_x000e_€_x0004__x0012__x0012__x0012__x0012__x0008_ý</t>
  </si>
  <si>
    <t xml:space="preserve">€_x0008__x0014_¥_x0001_¾_x000e_€	_x0014__x0014__x0014__x0014_</t>
  </si>
  <si>
    <t xml:space="preserve">€</t>
  </si>
  <si>
    <t xml:space="preserve">_x0014_¦_x0001_¾_x0010_€_x000e__x0014__x0014__x0014__x0014__x0014__x0013_ý</t>
  </si>
  <si>
    <t xml:space="preserve">€_x0013__x0017_§_x0001_¾_x0012_€_x0014__x0017__x0017__x0017__x0017__x0017__x0017__x001a_ý</t>
  </si>
  <si>
    <t xml:space="preserve">€_x001a__x0014_n_x0001_¾_x0010_€_x001b__x0014__x0014__x0014__x0014__x0014_ ý</t>
  </si>
  <si>
    <t xml:space="preserve">€ _x0012_¨_x0001_¾_x0012_€!_x0012__x0012__x0012__x0012__x0012__x0012_'ý</t>
  </si>
  <si>
    <t xml:space="preserve">€'_x0018_¨_x0001_¾_x000e_€(_x0018__x0018__x0018__x0018_</t>
  </si>
  <si>
    <t xml:space="preserve">_x0014_o_x0001_¾_x0010_€-_x0014__x0014__x0014__x0014__x0014_2ý</t>
  </si>
  <si>
    <t xml:space="preserve">€2_x0012__x0001_¾_x0012_€3_x0012__x0012__x0012__x0012__x0012__x0012_9ý</t>
  </si>
  <si>
    <t xml:space="preserve">€9_x0018__x0001_¾_x001e_€:_x0018__x0018__x0018__x0018_F_x0008__x0002__x0010_è@_x0001_¾_x000c__x0003_ý</t>
  </si>
  <si>
    <t xml:space="preserve">_x0003__x0012_F¾_x000e__x0004__x0012__x0012__x0012__x0012__x0008_ý</t>
  </si>
  <si>
    <t xml:space="preserve">_x0008__x0014_©_x0001_¾_x000e_	_x0014__x0014__x0014__x0014_</t>
  </si>
  <si>
    <t xml:space="preserve"></t>
  </si>
  <si>
    <t xml:space="preserve">_x0014_ª_x0001_¾_x0010__x000e__x0014__x0014__x0014__x0014__x0014__x0013_ý</t>
  </si>
  <si>
    <t xml:space="preserve">_x0013__x0017_ª_x0001_¾_x0012__x0014__x0017__x0017__x0017__x0017__x0017__x0017__x001a_ý</t>
  </si>
  <si>
    <t xml:space="preserve">_x001a__x0014_q_x0001_¾_x0010__x001b__x0014__x0014__x0014__x0014__x0014_ ý</t>
  </si>
  <si>
    <t xml:space="preserve"> _x0012__x0001_¾_x0012_!_x0012__x0012__x0012__x0012__x0012__x0012_'ý</t>
  </si>
  <si>
    <t xml:space="preserve">'_x0018__x0001_¾_x000e_(_x0018__x0018__x0018__x0018_</t>
  </si>
  <si>
    <t xml:space="preserve">_x0014_q_x0001_¾_x0010_-_x0014__x0014__x0014__x0014__x0014_2ý</t>
  </si>
  <si>
    <t xml:space="preserve">2_x0012__x0001_¾_x0012_3_x0012__x0012__x0012__x0012__x0012__x0012_9ý</t>
  </si>
  <si>
    <t xml:space="preserve">9_x0018__x0001_¾_x001e_:_x0018__x0018__x0018__x0018_F_x0008__x0002__x0010_‚è@_x0001_¾_x000c_‚_x0003_ý</t>
  </si>
  <si>
    <t xml:space="preserve">‚_x0003__x0012_J¾_x000e_‚_x0004__x0012__x0012__x0012__x0012__x0008_ý</t>
  </si>
  <si>
    <t xml:space="preserve">‚_x0008__x0014_«_x0001_¾_x000e_‚	_x0014__x0014__x0014__x0014_</t>
  </si>
  <si>
    <t xml:space="preserve">‚</t>
  </si>
  <si>
    <t xml:space="preserve">_x0014_¬_x0001_¾_x0010_‚_x000e__x0014__x0014__x0014__x0014__x0014__x0013_ý</t>
  </si>
  <si>
    <t xml:space="preserve">‚_x0013__x0017_¬_x0001_¾_x0012_‚_x0014__x0017__x0017__x0017__x0017__x0017__x0017__x001a_ý</t>
  </si>
  <si>
    <t xml:space="preserve">‚_x001a__x0014_s_x0001_¾_x0010_‚_x001b__x0014__x0014__x0014__x0014__x0014_ ý</t>
  </si>
  <si>
    <t xml:space="preserve">‚ _x0012__x0001_¾_x0012_‚!_x0012__x0012__x0012__x0012__x0012__x0012_'ý</t>
  </si>
  <si>
    <t xml:space="preserve">‚'_x0018__x0001_¾_x000e_‚(_x0018__x0018__x0018__x0018_</t>
  </si>
  <si>
    <t xml:space="preserve">_x0014_s_x0001_¾_x0010_‚-_x0014__x0014__x0014__x0014__x0014_2ý</t>
  </si>
  <si>
    <t xml:space="preserve">‚2_x0012__x0001_¾_x0012_‚3_x0012__x0012__x0012__x0012__x0012__x0012_9ý</t>
  </si>
  <si>
    <t xml:space="preserve">‚9_x0018__x0001_¾_x001e_‚:_x0018__x0018__x0018__x0018_F_x0008__x0002__x0010_ƒè@_x0001_¾_x000c_ƒ_x0003_ý</t>
  </si>
  <si>
    <t xml:space="preserve">ƒ_x0003__x0012_N¾_x000e_ƒ_x0004__x0012__x0012__x0012__x0012__x0008_ý</t>
  </si>
  <si>
    <t xml:space="preserve">ƒ_x0008__x0014_­_x0001_¾_x000e_ƒ	_x0014__x0014__x0014__x0014_</t>
  </si>
  <si>
    <t xml:space="preserve">ƒ</t>
  </si>
  <si>
    <t xml:space="preserve">_x0014_®_x0001_¾_x0010_ƒ_x000e__x0014__x0014__x0014__x0014__x0014__x0013_ý</t>
  </si>
  <si>
    <t xml:space="preserve">ƒ_x0013__x0017_®_x0001_¾_x0012_ƒ_x0014__x0017__x0017__x0017__x0017__x0017__x0017__x001a_ý</t>
  </si>
  <si>
    <t xml:space="preserve">ƒ_x001a__x0014_u_x0001_¾_x0010_ƒ_x001b__x0014__x0014__x0014__x0014__x0014_ ý</t>
  </si>
  <si>
    <t xml:space="preserve">ƒ _x0012__x0001_¾_x0012_ƒ!_x0012__x0012__x0012__x0012__x0012__x0012_'ý</t>
  </si>
  <si>
    <t xml:space="preserve">ƒ'_x0018__x0001_¾_x000e_ƒ(_x0018__x0018__x0018__x0018_</t>
  </si>
  <si>
    <t xml:space="preserve">_x0014_u_x0001_¾_x0010_ƒ-_x0014__x0014__x0014__x0014__x0014_2ý</t>
  </si>
  <si>
    <t xml:space="preserve">ƒ2_x0012__x0001_¾_x0012_ƒ3_x0012__x0012__x0012__x0012__x0012__x0012_9ý</t>
  </si>
  <si>
    <t xml:space="preserve">ƒ9_x0018__x0001_¾_x001e_ƒ:_x0018__x0018__x0018__x0018_F_x0008__x0002__x0010_„è@_x0001_¾_x000c_„_x0003_ý</t>
  </si>
  <si>
    <t xml:space="preserve">„_x0003__x0012_R¾_x000e_„_x0004__x0012__x0012__x0012__x0012__x0008_ý</t>
  </si>
  <si>
    <t xml:space="preserve">„_x0008__x0014_¯_x0001_¾_x000e_„	_x0014__x0014__x0014__x0014_</t>
  </si>
  <si>
    <t xml:space="preserve">„</t>
  </si>
  <si>
    <t xml:space="preserve">_x0014_°_x0001_¾_x0010_„_x000e__x0014__x0014__x0014__x0014__x0014__x0013_ý</t>
  </si>
  <si>
    <t xml:space="preserve">„_x0013__x0017_°_x0001_¾_x0012_„_x0014__x0017__x0017__x0017__x0017__x0017__x0017__x001a_ý</t>
  </si>
  <si>
    <t xml:space="preserve">„_x001a__x0014_w_x0001_¾_x0010_„_x001b__x0014__x0014__x0014__x0014__x0014_ ý</t>
  </si>
  <si>
    <t xml:space="preserve">„ _x0012__x0001_¾_x0012_„!_x0012__x0012__x0012__x0012__x0012__x0012_'ý</t>
  </si>
  <si>
    <t xml:space="preserve">„'_x0018__x0001_¾_x000e_„(_x0018__x0018__x0018__x0018_</t>
  </si>
  <si>
    <t xml:space="preserve">_x0014_w_x0001_¾_x0010_„-_x0014__x0014__x0014__x0014__x0014_2ý</t>
  </si>
  <si>
    <t xml:space="preserve">„2_x0012__x0001_¾_x0012_„3_x0012__x0012__x0012__x0012__x0012__x0012_9ý</t>
  </si>
  <si>
    <t xml:space="preserve">„9_x0018__x0001_¾_x001e_„:_x0018__x0018__x0018__x0018_F_x0008__x0002__x0010_…è@_x0001_¾_x000c_…_x0003_ý</t>
  </si>
  <si>
    <t xml:space="preserve">…_x0003__x0012_V¾_x000e_…_x0004__x0012__x0012__x0012__x0012__x0008_ý</t>
  </si>
  <si>
    <t xml:space="preserve">…_x0008__x0014_±_x0001_¾_x000e_…	_x0014__x0014__x0014__x0014_</t>
  </si>
  <si>
    <t xml:space="preserve">…</t>
  </si>
  <si>
    <t xml:space="preserve">_x0014_²_x0001_¾_x0010_…_x000e__x0014__x0014__x0014__x0014__x0014__x0013_ý</t>
  </si>
  <si>
    <t xml:space="preserve">…_x0013__x0017_²_x0001_¾_x0012_…_x0014__x0017__x0017__x0017__x0017__x0017__x0017__x001a_ý</t>
  </si>
  <si>
    <t xml:space="preserve">…_x001a__x0014_y_x0001_¾_x0010_…_x001b__x0014__x0014__x0014__x0014__x0014_ ý</t>
  </si>
  <si>
    <t xml:space="preserve">… _x0012__x0001_¾_x0012_…!_x0012__x0012__x0012__x0012__x0012__x0012_'ý</t>
  </si>
  <si>
    <t xml:space="preserve">…'_x0018__x0001_¾_x000e_…(_x0018__x0018__x0018__x0018_</t>
  </si>
  <si>
    <t xml:space="preserve">_x0014_y_x0001_¾_x0010_…-_x0014__x0014__x0014__x0014__x0014_2ý</t>
  </si>
  <si>
    <t xml:space="preserve">…2_x0012__x0001_¾_x0012_…3_x0012__x0012__x0012__x0012__x0012__x0012_9ý</t>
  </si>
  <si>
    <t xml:space="preserve">…9_x0018__x0001_¾_x001e_…:_x0018__x0018__x0018__x0018_F_x0008__x0002__x0010_†è@_x0001_¾_x000c_†_x0003_ý</t>
  </si>
  <si>
    <t xml:space="preserve">†_x0003__x0012_Z¾_x000e_†_x0004__x0012__x0012__x0012__x0012__x0008_ý</t>
  </si>
  <si>
    <t xml:space="preserve">†_x0008__x0014_³_x0001_¾_x000e_†	_x0014__x0014__x0014__x0014_</t>
  </si>
  <si>
    <t xml:space="preserve">†</t>
  </si>
  <si>
    <t xml:space="preserve">_x0014_´_x0001_¾_x0010_†_x000e__x0014__x0014__x0014__x0014__x0014__x0013_ý</t>
  </si>
  <si>
    <t xml:space="preserve">†_x0013__x0017_´_x0001_¾_x0012_†_x0014__x0017__x0017__x0017__x0017__x0017__x0017__x001a_ý</t>
  </si>
  <si>
    <t xml:space="preserve">†_x001a__x0014_{_x0001_¾_x0010_†_x001b__x0014__x0014__x0014__x0014__x0014_ ý</t>
  </si>
  <si>
    <t xml:space="preserve">† _x0012__x0001_¾_x0012_†!_x0012__x0012__x0012__x0012__x0012__x0012_'ý</t>
  </si>
  <si>
    <t xml:space="preserve">†'_x0018__x0001_¾_x000e_†(_x0018__x0018__x0018__x0018_</t>
  </si>
  <si>
    <t xml:space="preserve">_x0014_{_x0001_¾_x0010_†-_x0014__x0014__x0014__x0014__x0014_2ý</t>
  </si>
  <si>
    <t xml:space="preserve">†2_x0012__x0001_¾_x0012_†3_x0012__x0012__x0012__x0012__x0012__x0012_9ý</t>
  </si>
  <si>
    <t xml:space="preserve">†9_x0018__x0001_¾_x001e_†:_x0018__x0018__x0018__x0018_F_x0008__x0002__x0010_‡è@_x0001_¾_x000c_‡_x0003_ý</t>
  </si>
  <si>
    <t xml:space="preserve">‡_x0003__x0012_^¾_x000e_‡_x0004__x0012__x0012__x0012__x0012__x0008_ý</t>
  </si>
  <si>
    <t xml:space="preserve">‡_x0008__x0014_µ_x0001_¾_x000e_‡	_x0014__x0014__x0014__x0014_</t>
  </si>
  <si>
    <t xml:space="preserve">‡</t>
  </si>
  <si>
    <t xml:space="preserve">_x0014_¶_x0001_¾_x0010_‡_x000e__x0014__x0014__x0014__x0014__x0014__x0013_ý</t>
  </si>
  <si>
    <t xml:space="preserve">‡_x0013__x0017_¶_x0001_¾_x0012_‡_x0014__x0017__x0017__x0017__x0017__x0017__x0017__x001a_ý</t>
  </si>
  <si>
    <t xml:space="preserve">‡_x001a__x0014_}_x0001_¾_x0010_‡_x001b__x0014__x0014__x0014__x0014__x0014_ ý</t>
  </si>
  <si>
    <t xml:space="preserve">‡ _x0012__x0001_¾_x0012_‡!_x0012__x0012__x0012__x0012__x0012__x0012_'ý</t>
  </si>
  <si>
    <t xml:space="preserve">‡'_x0018__x0001_¾_x000e_‡(_x0018__x0018__x0018__x0018_</t>
  </si>
  <si>
    <t xml:space="preserve">_x0014_}_x0001_¾_x0010_‡-_x0014__x0014__x0014__x0014__x0014_2ý</t>
  </si>
  <si>
    <t xml:space="preserve">‡2_x0012__x0001_¾_x0012_‡3_x0012__x0012__x0012__x0012__x0012__x0012_9ý</t>
  </si>
  <si>
    <t xml:space="preserve">‡9_x0018__x0001_¾_x001e_‡:_x0018__x0018__x0018__x0018_F_x0008__x0002__x0010_ˆè@_x0001_¾_x000c_ˆ_x0003_ý</t>
  </si>
  <si>
    <t xml:space="preserve">ˆ_x0003__x0012_b¾_x000e_ˆ_x0004__x0012__x0012__x0012__x0012__x0008_ý</t>
  </si>
  <si>
    <t xml:space="preserve">ˆ_x0008__x0014_·_x0001_¾_x000e_ˆ	_x0014__x0014__x0014__x0014_</t>
  </si>
  <si>
    <t xml:space="preserve">ˆ</t>
  </si>
  <si>
    <t xml:space="preserve">_x0014_¸_x0001_¾_x0010_ˆ_x000e__x0014__x0014__x0014__x0014__x0014__x0013_ý</t>
  </si>
  <si>
    <t xml:space="preserve">ˆ_x0013__x0017_¸_x0001_¾_x0012_ˆ_x0014__x0017__x0017__x0017__x0017__x0017__x0017__x001a_ý</t>
  </si>
  <si>
    <t xml:space="preserve">ˆ_x001a__x0014__x0001_¾_x0010_ˆ_x001b__x0014__x0014__x0014__x0014__x0014_ ý</t>
  </si>
  <si>
    <t xml:space="preserve">ˆ _x0012__x0001_¾_x0012_ˆ!_x0012__x0012__x0012__x0012__x0012__x0012_'ý</t>
  </si>
  <si>
    <t xml:space="preserve">ˆ'_x0018__x0001_¾_x000e_ˆ(_x0018__x0018__x0018__x0018_</t>
  </si>
  <si>
    <t xml:space="preserve">_x0014__x0001_¾_x0010_ˆ-_x0014__x0014__x0014__x0014__x0014_2ý</t>
  </si>
  <si>
    <t xml:space="preserve">ˆ2_x0012__x0001_¾_x0012_ˆ3_x0012__x0012__x0012__x0012__x0012__x0012_9ý</t>
  </si>
  <si>
    <t xml:space="preserve">ˆ9_x0018__x0001_¾_x001e_ˆ:_x0018__x0018__x0018__x0018_F_x0008__x0002__x0010_‰x_x0010_@_x0001_¾’‰F_x0008__x0002__x0010_Š=_x0002_@_x0001_¾~Š&lt;ý</t>
  </si>
  <si>
    <t xml:space="preserve">Š&lt;_x0016_g¾_x0010_Š=_x0016__x0016__x0016__x0016__x0016_Bý</t>
  </si>
  <si>
    <t xml:space="preserve">ŠB_x0016_Ç¾_x000c_ŠC_x0016_F_x0008__x0002__x0010_‹_x0006__x0005_@_x0001_¾’‹F_x0008__x0002__x0010_Œ$	@_x0001_¾_x000c_Œ_x0003_ý</t>
  </si>
  <si>
    <t xml:space="preserve">Œ_x0003__x0012__x0002_¾_x000e_Œ_x0004__x0012__x0012__x0012__x0012__x0008_ý</t>
  </si>
  <si>
    <t xml:space="preserve">Œ_x0008__x0012_¹_x0001_¾_x000e_Œ	_x0012__x0012__x0012__x0012_</t>
  </si>
  <si>
    <t xml:space="preserve">Œ</t>
  </si>
  <si>
    <t xml:space="preserve">_x0012_º_x0001_¾_x0010_Œ_x000e__x0012__x0012__x0012__x0012__x0012__x0013_ý</t>
  </si>
  <si>
    <t xml:space="preserve">Œ_x0013__x0012_»_x0001_¾_x0012_Œ_x0014__x0012__x0012__x0012__x0012__x0012__x0012__x001a_ý</t>
  </si>
  <si>
    <t xml:space="preserve">Œ_x001a__x0012_¼_x0001_¾_x0010_Œ_x001b__x0012__x0012__x0012__x0012__x0012_ ý</t>
  </si>
  <si>
    <t xml:space="preserve">Œ _x0012_½_x0001_¾_x0012_Œ!_x0012__x0012__x0012__x0012__x0012__x0012_'ý</t>
  </si>
  <si>
    <t xml:space="preserve">Œ'_x0012_¾_x0001_¾_x000e_Œ(_x0012__x0012__x0012__x0012_</t>
  </si>
  <si>
    <t xml:space="preserve">_x0012_¿_x0001_¾_x0010_Œ-_x0012__x0012__x0012__x0012__x0012_2ý</t>
  </si>
  <si>
    <t xml:space="preserve">Œ2_x0012_À_x0001_¾</t>
  </si>
  <si>
    <t xml:space="preserve">Œ3_x0012__x0012__x0012__x0012__x0012__x0012_F_x0008__x0002__x0010_è@_x0001_¾_x000c__x0003_ý</t>
  </si>
  <si>
    <t xml:space="preserve">_x0003__x0012__x000b_¾_x000e__x0004__x0012__x0012__x0012__x0012__x0008_ý</t>
  </si>
  <si>
    <t xml:space="preserve">_x0008__x0012_Á_x0001_¾_x000e_	_x0012__x0012__x0012__x0012_</t>
  </si>
  <si>
    <t xml:space="preserve"></t>
  </si>
  <si>
    <t xml:space="preserve">_x0012_Â_x0001_¾_x0010__x000e__x0012__x0012__x0012__x0012__x0012__x0013_ý</t>
  </si>
  <si>
    <t xml:space="preserve">_x0013__x0012_Ã_x0001_¾_x0012__x0014__x0012__x0012__x0012__x0012__x0012__x0012__x001a_ý</t>
  </si>
  <si>
    <t xml:space="preserve">_x001a__x0012_Ä_x0001_¾_x0010__x001b__x0012__x0012__x0012__x0012__x0012_ ý</t>
  </si>
  <si>
    <t xml:space="preserve"> _x0012_Å_x0001_¾_x0012_!_x0012__x0012__x0012__x0012__x0012__x0012_'ý</t>
  </si>
  <si>
    <t xml:space="preserve">'_x0012_Æ_x0001_¾_x000e_(_x0012__x0012__x0012__x0012_</t>
  </si>
  <si>
    <t xml:space="preserve">_x0012_Ç_x0001_¾_x0010_-_x0012__x0012__x0012__x0012__x0012_2ý</t>
  </si>
  <si>
    <t xml:space="preserve">2_x0012_È_x0001_¾</t>
  </si>
  <si>
    <t xml:space="preserve">3_x0012__x0012__x0012__x0012__x0012__x0012_F_x0008__x0002__x0010_ŽU_x0001_@_x0001_¾_x000c_Ž_x0003_ý</t>
  </si>
  <si>
    <t xml:space="preserve">Ž_x0003__x0012__x0014_¾_x000e_Ž_x0004__x0012__x0012__x0012__x0012__x0008_ý</t>
  </si>
  <si>
    <t xml:space="preserve">Ž_x0008__x0013_É_x0001_¾_x000e_Ž	_x0013__x0013__x0013__x0013_</t>
  </si>
  <si>
    <t xml:space="preserve">Ž</t>
  </si>
  <si>
    <t xml:space="preserve">_x0013_Ê_x0001_¾_x0010_Ž_x000e__x0013__x0013__x0013__x0013__x0013__x0013_ý</t>
  </si>
  <si>
    <t xml:space="preserve">Ž_x0013__x0013_Ë_x0001_¾_x0012_Ž_x0014__x0013__x0013__x0013__x0013__x0013__x0013__x001a_ý</t>
  </si>
  <si>
    <t xml:space="preserve">Ž_x001a__x0013_Ì_x0001_¾_x0010_Ž_x001b__x0013__x0013__x0013__x0013__x0013_ ý</t>
  </si>
  <si>
    <t xml:space="preserve">Ž _x0013_Í_x0001_¾_x0012_Ž!_x0013__x0013__x0013__x0013__x0013__x0013_'ý</t>
  </si>
  <si>
    <t xml:space="preserve">Ž'_x0013_Î_x0001_¾_x000e_Ž(_x0013__x0013__x0013__x0013_</t>
  </si>
  <si>
    <t xml:space="preserve">_x0013_Ï_x0001_¾_x0010_Ž-_x0013__x0013__x0013__x0013__x0013_2ý</t>
  </si>
  <si>
    <t xml:space="preserve">Ž2_x0013_Ð_x0001_¾</t>
  </si>
  <si>
    <t xml:space="preserve">Ž3_x0013__x0013__x0013__x0013__x0013__x0013_F_x0008__x0002__x0010_è@_x0001_¾_x000c__x0003_ý</t>
  </si>
  <si>
    <t xml:space="preserve">_x0003__x0012__x0016_¾_x000e__x0004__x0012__x0012__x0012__x0012__x0008_ý</t>
  </si>
  <si>
    <t xml:space="preserve">_x0008__x0014__x0018_¾_x000e_	_x0014__x0014__x0014__x0014_</t>
  </si>
  <si>
    <t xml:space="preserve"></t>
  </si>
  <si>
    <t xml:space="preserve">_x0014_Ñ_x0001_¾_x0010__x000e__x0014__x0014__x0014__x0014__x0014__x0013_ý</t>
  </si>
  <si>
    <t xml:space="preserve">_x0013__x0014_Ò_x0001_¾_x0012__x0014__x0014__x0014__x0014__x0014__x0014__x0014__x001a_ý</t>
  </si>
  <si>
    <t xml:space="preserve">_x001a__x0014__x0017_¾_x0010__x001b__x0014__x0014__x0014__x0014__x0014_ ý</t>
  </si>
  <si>
    <t xml:space="preserve"> _x0014_Ó_x0001_¾_x0012_!_x0014__x0014__x0014__x0014__x0014__x0014_'ý</t>
  </si>
  <si>
    <t xml:space="preserve">'_x0014_Ô_x0001_¾_x000e_(_x0014__x0014__x0014__x0014_</t>
  </si>
  <si>
    <t xml:space="preserve">_x0014_Õ_x0001_¾_x0010_-_x0014__x0014__x0014__x0014__x0014_2ý</t>
  </si>
  <si>
    <t xml:space="preserve">2_x0014_;¾</t>
  </si>
  <si>
    <t xml:space="preserve">3_x0014__x0014__x0014__x0014__x0014__x0014_F_x0008__x0002__x0010_è@_x0001_¾_x000c__x0003_ý</t>
  </si>
  <si>
    <t xml:space="preserve">_x0003__x0012__x001f_¾_x000e__x0004__x0012__x0012__x0012__x0012__x0008_ý</t>
  </si>
  <si>
    <t xml:space="preserve">_x0008__x0014_!¾_x000e_	_x0014__x0014__x0014__x0014_</t>
  </si>
  <si>
    <t xml:space="preserve"></t>
  </si>
  <si>
    <t xml:space="preserve">_x0014_Ö_x0001_¾_x0010__x000e__x0014__x0014__x0014__x0014__x0014__x0013_ý</t>
  </si>
  <si>
    <t xml:space="preserve">_x0013__x0014_×_x0001_¾_x0012__x0014__x0014__x0014__x0014__x0014__x0014__x0014__x001a_ý</t>
  </si>
  <si>
    <t xml:space="preserve">_x001a__x0014_ ¾_x0010__x001b__x0014__x0014__x0014__x0014__x0014_ ý</t>
  </si>
  <si>
    <t xml:space="preserve"> _x0014_Ø_x0001_¾_x0012_!_x0014__x0014__x0014__x0014__x0014__x0014_'ý</t>
  </si>
  <si>
    <t xml:space="preserve">'_x0014_Ù_x0001_¾_x000e_(_x0014__x0014__x0014__x0014_</t>
  </si>
  <si>
    <t xml:space="preserve">_x0014_Ó¾_x0010_-_x0014__x0014__x0014__x0014__x0014_2ý</t>
  </si>
  <si>
    <t xml:space="preserve">2_x0014_Ö¾</t>
  </si>
  <si>
    <t xml:space="preserve">3_x0014__x0014__x0014__x0014__x0014__x0014_F_x0008__x0002__x0010_‘è@_x0001_¾_x000c_‘_x0003_ý</t>
  </si>
  <si>
    <t xml:space="preserve">‘_x0003__x0012_'¾_x000e_‘_x0004__x0012__x0012__x0012__x0012__x0008_ý</t>
  </si>
  <si>
    <t xml:space="preserve">‘_x0008__x0014_)¾_x000e_‘	_x0014__x0014__x0014__x0014_</t>
  </si>
  <si>
    <t xml:space="preserve">‘</t>
  </si>
  <si>
    <t xml:space="preserve">_x0014_Ú_x0001_¾_x0010_‘_x000e__x0014__x0014__x0014__x0014__x0014__x0013_ý</t>
  </si>
  <si>
    <t xml:space="preserve">‘_x0013__x0014_Û_x0001_¾_x0012_‘_x0014__x0014__x0014__x0014__x0014__x0014__x0014__x001a_ý</t>
  </si>
  <si>
    <t xml:space="preserve">‘_x001a__x0014_(¾_x0010_‘_x001b__x0014__x0014__x0014__x0014__x0014_ ý</t>
  </si>
  <si>
    <t xml:space="preserve">‘ _x0014_Ü_x0001_¾_x0012_‘!_x0014__x0014__x0014__x0014__x0014__x0014_'ý</t>
  </si>
  <si>
    <t xml:space="preserve">‘'_x0014_Ý_x0001_¾_x000e_‘(_x0014__x0014__x0014__x0014_</t>
  </si>
  <si>
    <t xml:space="preserve">_x0014_;¾_x0010_‘-_x0014__x0014__x0014__x0014__x0014_2ý</t>
  </si>
  <si>
    <t xml:space="preserve">‘2_x0014_Ý_x0001_¾</t>
  </si>
  <si>
    <t xml:space="preserve">‘3_x0014__x0014__x0014__x0014__x0014__x0014_F_x0008__x0002__x0010_’è@_x0001_¾_x000c_’_x0003_ý</t>
  </si>
  <si>
    <t xml:space="preserve">’_x0003__x0012_/¾_x000e_’_x0004__x0012__x0012__x0012__x0012__x0008_ý</t>
  </si>
  <si>
    <t xml:space="preserve">’_x0008__x0014_1¾_x000e_’	_x0014__x0014__x0014__x0014_</t>
  </si>
  <si>
    <t xml:space="preserve">’</t>
  </si>
  <si>
    <t xml:space="preserve">_x0014_Þ_x0001_¾_x0010_’_x000e__x0014__x0014__x0014__x0014__x0014__x0013_ý</t>
  </si>
  <si>
    <t xml:space="preserve">’_x0013__x0014_ß_x0001_¾_x0012_’_x0014__x0014__x0014__x0014__x0014__x0014__x0014__x001a_ý</t>
  </si>
  <si>
    <t xml:space="preserve">’_x001a__x0014_0¾_x0010_’_x001b__x0014__x0014__x0014__x0014__x0014_ ý</t>
  </si>
  <si>
    <t xml:space="preserve">’ _x0014_à_x0001_¾_x0012_’!_x0014__x0014__x0014__x0014__x0014__x0014_'ý</t>
  </si>
  <si>
    <t xml:space="preserve">’'_x0014_á_x0001_¾_x000e_’(_x0014__x0014__x0014__x0014_</t>
  </si>
  <si>
    <t xml:space="preserve">_x0014_â_x0001_¾_x0010_’-_x0014__x0014__x0014__x0014__x0014_2ý</t>
  </si>
  <si>
    <t xml:space="preserve">’2_x0014_ã_x0001_¾</t>
  </si>
  <si>
    <t xml:space="preserve">’3_x0014__x0014__x0014__x0014__x0014__x0014_F_x0008__x0002__x0010_“è@_x0001_¾_x000c_“_x0003_ý</t>
  </si>
  <si>
    <t xml:space="preserve">“_x0003__x0012_8¾_x000e_“_x0004__x0012__x0012__x0012__x0012__x0008_ý</t>
  </si>
  <si>
    <t xml:space="preserve">“_x0008__x0014_:¾_x000e_“	_x0014__x0014__x0014__x0014_</t>
  </si>
  <si>
    <t xml:space="preserve">“</t>
  </si>
  <si>
    <t xml:space="preserve">_x0014_ä_x0001_¾_x0010_“_x000e__x0014__x0014__x0014__x0014__x0014__x0013_ý</t>
  </si>
  <si>
    <t xml:space="preserve">“_x0013__x0014_å_x0001_¾_x0012_“_x0014__x0014__x0014__x0014__x0014__x0014__x0014__x001a_ý</t>
  </si>
  <si>
    <t xml:space="preserve">“_x001a__x0014_9¾_x0010_“_x001b__x0014__x0014__x0014__x0014__x0014_ ý</t>
  </si>
  <si>
    <t xml:space="preserve">“ _x0014_æ_x0001_¾_x0012_“!_x0014__x0014__x0014__x0014__x0014__x0014_'ý</t>
  </si>
  <si>
    <t xml:space="preserve">“'_x0014_ç_x0001_¾_x000e_“(_x0014__x0014__x0014__x0014_</t>
  </si>
  <si>
    <t xml:space="preserve">_x0014_è_x0001_¾_x0010_“-_x0014__x0014__x0014__x0014__x0014_2ý</t>
  </si>
  <si>
    <t xml:space="preserve">“2_x0014_â¾</t>
  </si>
  <si>
    <t xml:space="preserve">“3_x0014__x0014__x0014__x0014__x0014__x0014_F_x0008__x0002__x0010_”è@_x0001_¾_x000c_”_x0003_ý</t>
  </si>
  <si>
    <t xml:space="preserve">”_x0003__x0012_@¾_x000e_”_x0004__x0012__x0012__x0012__x0012__x0008_ý</t>
  </si>
  <si>
    <t xml:space="preserve">”_x0008__x0014_B¾_x000e_”	_x0014__x0014__x0014__x0014_</t>
  </si>
  <si>
    <t xml:space="preserve">”</t>
  </si>
  <si>
    <t xml:space="preserve">_x0014_é_x0001_¾_x0010_”_x000e__x0014__x0014__x0014__x0014__x0014__x0013_ý</t>
  </si>
  <si>
    <t xml:space="preserve">”_x0013__x0014_ê_x0001_¾_x0012_”_x0014__x0014__x0014__x0014__x0014__x0014__x0014__x001a_ý</t>
  </si>
  <si>
    <t xml:space="preserve">”_x001a__x0014_A¾_x0010_”_x001b__x0014__x0014__x0014__x0014__x0014_ ý</t>
  </si>
  <si>
    <t xml:space="preserve">” _x0014_ë_x0001_¾_x0012_”!_x0014__x0014__x0014__x0014__x0014__x0014_'ý</t>
  </si>
  <si>
    <t xml:space="preserve">”'_x0014_æ¾_x000e_”(_x0014__x0014__x0014__x0014_</t>
  </si>
  <si>
    <t xml:space="preserve">_x0014_;¾_x0010_”-_x0014__x0014__x0014__x0014__x0014_2ý</t>
  </si>
  <si>
    <t xml:space="preserve">”2_x0014_æ¾</t>
  </si>
  <si>
    <t xml:space="preserve">”3_x0014__x0014__x0014__x0014__x0014__x0014_F_x0008__x0002__x0010_•è@_x0001_¾_x000c_•_x0003_ý</t>
  </si>
  <si>
    <t xml:space="preserve">•_x0003__x0012_F¾_x000e_•_x0004__x0012__x0012__x0012__x0012__x0008_ý</t>
  </si>
  <si>
    <t xml:space="preserve">•_x0008__x0014_H¾_x000e_•	_x0014__x0014__x0014__x0014_</t>
  </si>
  <si>
    <t xml:space="preserve">•</t>
  </si>
  <si>
    <t xml:space="preserve">_x0014_ì_x0001_¾_x0010_•_x000e__x0014__x0014__x0014__x0014__x0014__x0013_ý</t>
  </si>
  <si>
    <t xml:space="preserve">•_x0013__x0014_í_x0001_¾_x0012_•_x0014__x0014__x0014__x0014__x0014__x0014__x0014__x001a_ý</t>
  </si>
  <si>
    <t xml:space="preserve">•_x001a__x0014_G¾_x0010_•_x001b__x0014__x0014__x0014__x0014__x0014_ ý</t>
  </si>
  <si>
    <t xml:space="preserve">• _x0014_î_x0001_¾_x0012_•!_x0014__x0014__x0014__x0014__x0014__x0014_'ý</t>
  </si>
  <si>
    <t xml:space="preserve">•'_x0014_ê¾_x000e_•(_x0014__x0014__x0014__x0014_</t>
  </si>
  <si>
    <t xml:space="preserve">_x0014_;¾_x0010_•-_x0014__x0014__x0014__x0014__x0014_2ý</t>
  </si>
  <si>
    <t xml:space="preserve">•2_x0014_ê¾</t>
  </si>
  <si>
    <t xml:space="preserve">•3_x0014__x0014__x0014__x0014__x0014__x0014_F_x0008__x0002__x0010_–è@_x0001_¾_x000c_–_x0003_ý</t>
  </si>
  <si>
    <t xml:space="preserve">–_x0003__x0012_J¾_x000e_–_x0004__x0012__x0012__x0012__x0012__x0008_ý</t>
  </si>
  <si>
    <t xml:space="preserve">–_x0008__x0014_L¾_x000e_–	_x0014__x0014__x0014__x0014_</t>
  </si>
  <si>
    <t xml:space="preserve">–</t>
  </si>
  <si>
    <t xml:space="preserve">_x0014_ï_x0001_¾_x0010_–_x000e__x0014__x0014__x0014__x0014__x0014__x0013_ý</t>
  </si>
  <si>
    <t xml:space="preserve">–_x0013__x0014_ð_x0001_¾_x0012_–_x0014__x0014__x0014__x0014__x0014__x0014__x0014__x001a_ý</t>
  </si>
  <si>
    <t xml:space="preserve">–_x001a__x0014_K¾_x0010_–_x001b__x0014__x0014__x0014__x0014__x0014_ ý</t>
  </si>
  <si>
    <t xml:space="preserve">– _x0014_ñ_x0001_¾_x0012_–!_x0014__x0014__x0014__x0014__x0014__x0014_'ý</t>
  </si>
  <si>
    <t xml:space="preserve">–'_x0014_ê¾_x000e_–(_x0014__x0014__x0014__x0014_</t>
  </si>
  <si>
    <t xml:space="preserve">_x0014_;¾_x0010_–-_x0014__x0014__x0014__x0014__x0014_2ý</t>
  </si>
  <si>
    <t xml:space="preserve">–2_x0014_ê¾</t>
  </si>
  <si>
    <t xml:space="preserve">–3_x0014__x0014__x0014__x0014__x0014__x0014_F_x0008__x0002__x0010_—è@_x0001_¾_x000c_—_x0003_ý</t>
  </si>
  <si>
    <t xml:space="preserve">—_x0003__x0012_N¾_x000e_—_x0004__x0012__x0012__x0012__x0012__x0008_ý</t>
  </si>
  <si>
    <t xml:space="preserve">—_x0008__x0014_P¾_x000e_—	_x0014__x0014__x0014__x0014_</t>
  </si>
  <si>
    <t xml:space="preserve">—</t>
  </si>
  <si>
    <t xml:space="preserve">_x0014_ò_x0001_¾_x0010_—_x000e__x0014__x0014__x0014__x0014__x0014__x0013_ý</t>
  </si>
  <si>
    <t xml:space="preserve">—_x0013__x0014_ó_x0001_¾_x0012_—_x0014__x0014__x0014__x0014__x0014__x0014__x0014__x001a_ý</t>
  </si>
  <si>
    <t xml:space="preserve">—_x001a__x0014_O¾_x0010_—_x001b__x0014__x0014__x0014__x0014__x0014_ ý</t>
  </si>
  <si>
    <t xml:space="preserve">— _x0014_ô_x0001_¾_x0012_—!_x0014__x0014__x0014__x0014__x0014__x0014_'ý</t>
  </si>
  <si>
    <t xml:space="preserve">—'_x0014_ê¾_x000e_—(_x0014__x0014__x0014__x0014_</t>
  </si>
  <si>
    <t xml:space="preserve">_x0014_;¾_x0010_—-_x0014__x0014__x0014__x0014__x0014_2ý</t>
  </si>
  <si>
    <t xml:space="preserve">—2_x0014_ê¾</t>
  </si>
  <si>
    <t xml:space="preserve">—3_x0014__x0014__x0014__x0014__x0014__x0014_F_x0008__x0002__x0010_˜è@_x0001_¾_x000c_˜_x0003_ý</t>
  </si>
  <si>
    <t xml:space="preserve">˜_x0003__x0012_R¾_x000e_˜_x0004__x0012__x0012__x0012__x0012__x0008_ý</t>
  </si>
  <si>
    <t xml:space="preserve">˜_x0008__x0014_T¾_x000e_˜	_x0014__x0014__x0014__x0014_</t>
  </si>
  <si>
    <t xml:space="preserve">˜</t>
  </si>
  <si>
    <t xml:space="preserve">_x0014_õ_x0001_¾_x0010_˜_x000e__x0014__x0014__x0014__x0014__x0014__x0013_ý</t>
  </si>
  <si>
    <t xml:space="preserve">˜_x0013__x0014_ö_x0001_¾_x0012_˜_x0014__x0014__x0014__x0014__x0014__x0014__x0014__x001a_ý</t>
  </si>
  <si>
    <t xml:space="preserve">˜_x001a__x0014_S¾_x0010_˜_x001b__x0014__x0014__x0014__x0014__x0014_ ý</t>
  </si>
  <si>
    <t xml:space="preserve">˜ _x0014_÷_x0001_¾_x0012_˜!_x0014__x0014__x0014__x0014__x0014__x0014_'ý</t>
  </si>
  <si>
    <t xml:space="preserve">˜'_x0014_ê¾_x000e_˜(_x0014__x0014__x0014__x0014_</t>
  </si>
  <si>
    <t xml:space="preserve">_x0014_;¾_x0010_˜-_x0014__x0014__x0014__x0014__x0014_2ý</t>
  </si>
  <si>
    <t xml:space="preserve">˜2_x0014_ê¾</t>
  </si>
  <si>
    <t xml:space="preserve">˜3_x0014__x0014__x0014__x0014__x0014__x0014_F_x0008__x0002__x0010_™è@_x0001_¾_x000c_™_x0003_ý</t>
  </si>
  <si>
    <t xml:space="preserve">™_x0003__x0012_V¾_x000e_™_x0004__x0012__x0012__x0012__x0012__x0008_ý</t>
  </si>
  <si>
    <t xml:space="preserve">™_x0008__x0014_X¾_x000e_™	_x0014__x0014__x0014__x0014_</t>
  </si>
  <si>
    <t xml:space="preserve">™</t>
  </si>
  <si>
    <t xml:space="preserve">_x0014_ø_x0001_¾_x0010_™_x000e__x0014__x0014__x0014__x0014__x0014__x0013_ý</t>
  </si>
  <si>
    <t xml:space="preserve">™_x0013__x0014_ù_x0001_¾_x0012_™_x0014__x0014__x0014__x0014__x0014__x0014__x0014__x001a_ý</t>
  </si>
  <si>
    <t xml:space="preserve">™_x001a__x0014_W¾_x0010_™_x001b__x0014__x0014__x0014__x0014__x0014_ ý</t>
  </si>
  <si>
    <t xml:space="preserve">™ _x0014_ú_x0001_¾_x0012_™!_x0014__x0014__x0014__x0014__x0014__x0014_'ý</t>
  </si>
  <si>
    <t xml:space="preserve">™'_x0014_ê¾_x000e_™(_x0014__x0014__x0014__x0014_</t>
  </si>
  <si>
    <t xml:space="preserve">_x0014_;¾_x0010_™-_x0014__x0014__x0014__x0014__x0014_2ý</t>
  </si>
  <si>
    <t xml:space="preserve">™2_x0014_ê¾</t>
  </si>
  <si>
    <t xml:space="preserve">™3_x0014__x0014__x0014__x0014__x0014__x0014_F_x0008__x0002__x0010_šè@_x0001_¾_x000c_š_x0003_ý</t>
  </si>
  <si>
    <t xml:space="preserve">š_x0003__x0012_Z¾_x000e_š_x0004__x0012__x0012__x0012__x0012__x0008_ý</t>
  </si>
  <si>
    <t xml:space="preserve">š_x0008__x0014_\¾_x000e_š	_x0014__x0014__x0014__x0014_</t>
  </si>
  <si>
    <t xml:space="preserve">š</t>
  </si>
  <si>
    <t xml:space="preserve">_x0014_û_x0001_¾_x0010_š_x000e__x0014__x0014__x0014__x0014__x0014__x0013_ý</t>
  </si>
  <si>
    <t xml:space="preserve">š_x0013__x0014_ü_x0001_¾_x0012_š_x0014__x0014__x0014__x0014__x0014__x0014__x0014__x001a_ý</t>
  </si>
  <si>
    <t xml:space="preserve">š_x001a__x0014_[¾_x0010_š_x001b__x0014__x0014__x0014__x0014__x0014_ ý</t>
  </si>
  <si>
    <t xml:space="preserve">š _x0014_ý_x0001_¾_x0012_š!_x0014__x0014__x0014__x0014__x0014__x0014_'ý</t>
  </si>
  <si>
    <t xml:space="preserve">š'_x0014_õ¾_x000e_š(_x0014__x0014__x0014__x0014_</t>
  </si>
  <si>
    <t xml:space="preserve">_x0014_;¾_x0010_š-_x0014__x0014__x0014__x0014__x0014_2ý</t>
  </si>
  <si>
    <t xml:space="preserve">š2_x0014_õ¾</t>
  </si>
  <si>
    <t xml:space="preserve">š3_x0014__x0014__x0014__x0014__x0014__x0014_F_x0008__x0002__x0010_›è@_x0001_¾_x000c_›_x0003_ý</t>
  </si>
  <si>
    <t xml:space="preserve">›_x0003__x0012_^¾_x000e_›_x0004__x0012__x0012__x0012__x0012__x0008_ý</t>
  </si>
  <si>
    <t xml:space="preserve">›_x0008__x0014_`¾_x000e_›	_x0014__x0014__x0014__x0014_</t>
  </si>
  <si>
    <t xml:space="preserve">›</t>
  </si>
  <si>
    <t xml:space="preserve">_x0014_þ_x0001_¾_x0010_›_x000e__x0014__x0014__x0014__x0014__x0014__x0013_ý</t>
  </si>
  <si>
    <t xml:space="preserve">›_x0013__x0014_ÿ_x0001_¾_x0012_›_x0014__x0014__x0014__x0014__x0014__x0014__x0014__x001a_ý</t>
  </si>
  <si>
    <t xml:space="preserve">›_x001a__x0014__¾_x0010_›_x001b__x0014__x0014__x0014__x0014__x0014_ ý</t>
  </si>
  <si>
    <t xml:space="preserve">› _x0014__x0002_¾_x0012_›!_x0014__x0014__x0014__x0014__x0014__x0014_'ý</t>
  </si>
  <si>
    <t xml:space="preserve">›'_x0014_õ¾_x000e_›(_x0014__x0014__x0014__x0014_</t>
  </si>
  <si>
    <t xml:space="preserve">_x0014_;¾_x0010_›-_x0014__x0014__x0014__x0014__x0014_2ý</t>
  </si>
  <si>
    <t xml:space="preserve">›2_x0014_õ¾</t>
  </si>
  <si>
    <t xml:space="preserve">›3_x0014__x0014__x0014__x0014__x0014__x0014_F_x0008__x0002__x0010_œè@_x0001_¾_x000c_œ_x0003_ý</t>
  </si>
  <si>
    <t xml:space="preserve">œ_x0003__x0012_b¾_x000e_œ_x0004__x0012__x0012__x0012__x0012__x0008_ý</t>
  </si>
  <si>
    <t xml:space="preserve">œ_x0008__x0014_d¾_x000e_œ	_x0014__x0014__x0014__x0014_</t>
  </si>
  <si>
    <t xml:space="preserve">œ</t>
  </si>
  <si>
    <t xml:space="preserve">_x0014__x0001__x0002_¾_x0010_œ_x000e__x0014__x0014__x0014__x0014__x0014__x0013_ý</t>
  </si>
  <si>
    <t xml:space="preserve">œ_x0013__x0014__x0002__x0002_¾_x0012_œ_x0014__x0014__x0014__x0014__x0014__x0014__x0014__x001a_ý</t>
  </si>
  <si>
    <t xml:space="preserve">œ_x001a__x0014_c¾_x0010_œ_x001b__x0014__x0014__x0014__x0014__x0014_ ý</t>
  </si>
  <si>
    <t xml:space="preserve">œ _x0014__x0003__x0002_¾_x0012_œ!_x0014__x0014__x0014__x0014__x0014__x0014_'ý</t>
  </si>
  <si>
    <t xml:space="preserve">œ'_x0014_õ¾_x000e_œ(_x0014__x0014__x0014__x0014_</t>
  </si>
  <si>
    <t xml:space="preserve">_x0014_;¾_x0010_œ-_x0014__x0014__x0014__x0014__x0014_2ý</t>
  </si>
  <si>
    <t xml:space="preserve">œ2_x0014_õ¾</t>
  </si>
  <si>
    <t xml:space="preserve">œ3_x0014__x0014__x0014__x0014__x0014__x0014_F_x0008__x0002__x0010_x_x0010_@_x0001_¾’F_x0008__x0002__x0010_ž=_x0002_@_x0001_¾~ž&lt;ý</t>
  </si>
  <si>
    <t xml:space="preserve">ž&lt;_x0016_g¾_x0010_ž=_x0016__x0016__x0016__x0016__x0016_Bý</t>
  </si>
  <si>
    <t xml:space="preserve">žB_x0016_È¾_x000c_žC_x0016_Fåú_x001f_ÿ_x0003_E_x0001__x0001__x0002__x0001__x0001__x0003_!_x0001__x0001_"E_x0002__x0002__x0002__x0002__x0002__x0003_-_x0002__x0002_.E_x0003__x0003_E_x0004__x0004__x0001__x0004__x0007__x0002__x0005__x0004__x0007__x0006_</t>
  </si>
  <si>
    <t xml:space="preserve">_x0004__x0004__x000b_5_x0004__x0004_6E_x0005__x0005__x0001__x0005__x0007__x000b__x0010__x0005__x0005__x0011__x001d__x0005__x0007__x001e_$_x0005__x0005_%5_x0005__x0005_6E_x0006__x0006__x0001__x0006__x0007__x0011__x0016__x0006__x0006__x0017__x001d__x0006__x0007_%)_x0006__x0007_*/_x0006__x0006_05_x0006__x0006_6E_x0007__x0007__x0001__x0007__x0007__x0017__x001d__x0007__x0007_05_x0007__x0007_6E_x0008__x0008__x0001__x0008__x0008__x0002__x0005__x0008__x0008__x0006_</t>
  </si>
  <si>
    <t xml:space="preserve">_x0008__x0008__x000b__x0010__x0008__x0008__x0011__x0016__x0008__x0008__x0017__x001d__x0008__x0008__x001e_$_x0008__x0008_%)_x0008__x0008_*/_x0008__x0008_05_x0008__x0008_6E		_x0001_		_x0002__x0005_		_x0006_</t>
  </si>
  <si>
    <t xml:space="preserve">		_x000b__x0010_		_x0011__x0016_		_x0017__x001d_		_x001e_$		%)		*/		05		6E</t>
  </si>
  <si>
    <t xml:space="preserve">_x0001_</t>
  </si>
  <si>
    <t xml:space="preserve">_x0002__x0005_</t>
  </si>
  <si>
    <t xml:space="preserve">_x0006_</t>
  </si>
  <si>
    <t xml:space="preserve">_x000b__x0010_</t>
  </si>
  <si>
    <t xml:space="preserve">_x0011__x0016_</t>
  </si>
  <si>
    <t xml:space="preserve">_x0017__x001d_</t>
  </si>
  <si>
    <t xml:space="preserve">_x001e_$</t>
  </si>
  <si>
    <t xml:space="preserve">%)</t>
  </si>
  <si>
    <t xml:space="preserve">*/</t>
  </si>
  <si>
    <t xml:space="preserve">6E_x000b__x000b__x0001__x000b__x000b__x0002__x0005__x000b__x000b__x0006_</t>
  </si>
  <si>
    <t xml:space="preserve">_x000b__x000b__x000b__x0010__x000b__x000b__x0011__x0016__x000b__x000b__x0017__x001d__x000b__x000b__x001e_$_x000b__x000b_%)_x000b__x000b_*/_x000b__x000b_05_x000b__x000b_6E_x000c__x000c__x0001__x000c__x000c__x0002__x0005__x000c__x000c__x0006_</t>
  </si>
  <si>
    <t xml:space="preserve">_x000c__x000c__x000b__x0010__x000c__x000c__x0011__x0016__x000c__x000c__x0017__x001d__x000c__x000c__x001e_$_x000c__x000c_%)_x000c__x000c_*/_x000c__x000c_05_x000c__x000c_6E</t>
  </si>
  <si>
    <t xml:space="preserve">6E_x000e__x000e__x0001__x000e__x000e__x0002__x0005__x000e__x000e__x0006_</t>
  </si>
  <si>
    <t xml:space="preserve">_x000e__x000e__x000b__x0010__x000e__x000e__x0011__x0016__x000e__x000e__x0017__x001d__x000e__x000e__x001e_$_x000e__x000e_%)_x000e__x000e_*/_x000e__x000e_05_x000e__x000e_6E_x000f__x000f__x0001__x000f__x000f__x0002__x0005__x000f__x000f__x0006_</t>
  </si>
  <si>
    <t xml:space="preserve">_x000f__x000f__x000b__x0010__x000f__x000f__x0011__x0016__x000f__x000f__x0017__x001d__x000f__x000f__x001e_$_x000f__x000f_%)_x000f__x000f_*/_x000f__x000f_05_x000f__x000f_6E_x0010__x0010__x0001__x0010__x0010__x0002__x0005__x0010__x0010__x0006_</t>
  </si>
  <si>
    <t xml:space="preserve">_x0010__x0010__x000b__x0010__x0010__x0010__x0011__x0016__x0010__x0010__x0017__x001d__x0010__x0010__x001e_$_x0010__x0010_%)_x0010__x0010_*/_x0010__x0010_05_x0010__x0010_6E_x0011__x0011__x0001__x0011__x0011__x0002__x0005__x0011__x0011__x0006_</t>
  </si>
  <si>
    <t xml:space="preserve">_x0011__x0011__x000b__x0010__x0011__x0011__x0011__x0016__x0011__x0011__x0017__x001d__x0011__x0011__x001e_$_x0011__x0011_%)_x0011__x0011_*/_x0011__x0011_05_x0011__x0011_6E_x0012__x0012__x0001__x0012__x0012__x0002__x0005__x0012__x0012__x0006_</t>
  </si>
  <si>
    <t xml:space="preserve">_x0012__x0012__x000b__x0010__x0012__x0012__x0011__x0016__x0012__x0012__x0017__x001d__x0012__x0012__x001e_$_x0012__x0012_%)_x0012__x0012_*/_x0012__x0012_05_x0012__x0012_6E_x0013__x0013__x0001__x0013__x0013__x0002__x0005__x0013__x0013__x0006_</t>
  </si>
  <si>
    <t xml:space="preserve">_x0013__x0013__x000b__x0010__x0013__x0013__x0011__x0016__x0013__x0013__x0017__x001d__x0013__x0013__x001e_$_x0013__x0013_%)_x0013__x0013_*/_x0013__x0013_05_x0013__x0013_6E_x0014__x0014__x0001__x0014__x0014__x0002__x0005__x0014__x0014__x0006_</t>
  </si>
  <si>
    <t xml:space="preserve">_x0014__x0014__x000b__x0010__x0014__x0014__x0011__x0016__x0014__x0014__x0017__x001d__x0014__x0014__x001e_$_x0014__x0014_%)_x0014__x0014_*/_x0014__x0014_05_x0014__x0014_6E_x0015__x0015__x0001__x0015__x0015__x0002__x0005__x0015__x0015__x0006_</t>
  </si>
  <si>
    <t xml:space="preserve">_x0015__x0015__x000b__x0010__x0015__x0015__x0011__x0016__x0015__x0015__x0017__x001d__x0015__x0015__x001e_$_x0015__x0015_%)_x0015__x0015_*/_x0015__x0015_05_x0015__x0015_6E_x0016__x0016__x0001__x0016__x0016__x0002__x0005__x0016__x0016__x0006_</t>
  </si>
  <si>
    <t xml:space="preserve">_x0016__x0016__x000b__x0010__x0016__x0016__x0011__x0016__x0016__x0016__x0017__x001d__x0016__x0016__x001e_$_x0016__x0016_%)_x0016__x0016_*/_x0016__x0016_05_x0016__x0016_6E_x0017__x0017__x0001__x0017__x0017__x0002__x0005__x0017__x0017__x0006_</t>
  </si>
  <si>
    <t xml:space="preserve">_x0017__x0017__x000b__x0010__x0017__x0017__x0011__x0016__x0017__x0017__x0017__x001d__x0017__x0017__x001e_$_x0017__x0017_%)_x0017__x0017_*/_x0017__x0017_05_x0017__x0017_6E_x0018__x0018_E_x0019__x0019__x0003__x0019__x0019__x0004__x001b__x0019__x0019__x001c_E_x001a__x001a_E_x001b__x001b_;_x001b__x001b_&lt;A_x001b__x001b_BC_x001b__x001b_DE_x001c__x001c_E_x001d__x001d__x0002__x001d__x001f__x0003__x0006__x001d__x001f__x0007__x000b__x001d__x001d__x000c_&lt;_x001d__x001f_=B_x001d__x001d_CE_x001e__x001e__x0002__x001e__x001f__x000c__x0011__x001e__x001f__x0012__x0017__x001e__x001f__x0018__x001e__x001e__x001e__x001f_%_x001e__x001f_&amp;*_x001e__x001f_+0_x001e__x001f_16_x001e__x001e_7&lt;_x001e__x001e_CE_x001f__x001f__x0002__x001f__x001f__x001f_%_x001f__x001f_7&lt;_x001f__x001f_CE  _x0002_  _x0003__x0006_  _x0007__x000b_  _x000c__x0011_  _x0012__x0017_  _x0018__x001e_  _x001f_%  &amp;*  +0  16  7&lt;  =B  CE!!_x0002_!!_x0003__x0006_!!_x0007__x000b_!!_x000c__x0011_!!_x0012__x0017_!!_x0018__x001e_!!_x001f_%!!&amp;*!!+0!!16!!7&lt;!!=B!!CE""_x0002_""_x0003__x0006_""_x0007__x000b_""_x000c__x0011_""_x0012__x0017_""_x0018__x001e_""_x001f_%""&amp;*""+0""16""7&lt;""=B""CE##_x0002_##_x0003__x0006_##_x0007__x000b_##_x000c__x0011_##_x0012__x0017_##_x0018__x001e_##_x001f_%##&amp;*##+0##16##7&lt;##=B##CE$$_x0002_$$_x0003__x0006_$$_x0007__x000b_$$_x000c__x0011_$$_x0012__x0017_$$_x0018__x001e_$$_x001f_%$$&amp;*$$+0$$16$$7&lt;$$=B$$CE%%_x0002_%%_x0003__x0006_%%_x0007__x000b_%%_x000c__x0011_%%_x0012__x0017_%%_x0018__x001e_%%_x001f_%%%&amp;*%%+0%%16%%7&lt;%%=B%%CE&amp;&amp;_x0002_&amp;&amp;_x0003__x0006_&amp;&amp;_x0007__x000b_&amp;&amp;_x000c__x0011_&amp;&amp;_x0012__x0017_&amp;&amp;_x0018__x001e_&amp;&amp;_x001f_%&amp;&amp;&amp;*&amp;&amp;+0&amp;&amp;16&amp;&amp;7&lt;&amp;&amp;=B&amp;&amp;CE''_x0002_''_x0003__x0006_''_x0007__x000b_''_x000c__x0011_''_x0012__x0017_''_x0018__x001e_''_x001f_%''&amp;*''+0''16''7&lt;''=B''CE((_x0002_((_x0003__x0006_((_x0007__x000b_((_x000c__x0011_((_x0012__x0017_((_x0018__x001e_((_x001f_%((&amp;*((+0((16((7&lt;((=B((CE))_x0002_))_x0003__x0006_))_x0007__x000b_))_x000c__x0011_))_x0012__x0017_))_x0018__x001e_))_x001f_%))&amp;*))+0))16))7&lt;))=B))CE**_x0002_**_x0003__x0006_**_x0007__x000b_**_x000c__x0011_**_x0012__x0017_**_x0018__x001e_**_x001f_%**&amp;***+0**16**7&lt;**=B**CE++_x0002_++_x0003__x0006_++_x0007__x000b_++_x000c__x0011_++_x0012__x0017_++_x0018__x001e_++_x001f_%++&amp;*+++0++16++7&lt;++=B++CE</t>
  </si>
  <si>
    <t xml:space="preserve">_x0002_</t>
  </si>
  <si>
    <t xml:space="preserve">_x0003__x0006_</t>
  </si>
  <si>
    <t xml:space="preserve">_x0007__x000b_</t>
  </si>
  <si>
    <t xml:space="preserve">_x000c__x0011_</t>
  </si>
  <si>
    <t xml:space="preserve">_x0012__x0017_</t>
  </si>
  <si>
    <t xml:space="preserve">_x0018__x001e_</t>
  </si>
  <si>
    <t xml:space="preserve">_x001f_%</t>
  </si>
  <si>
    <t xml:space="preserve">&amp;*</t>
  </si>
  <si>
    <t xml:space="preserve">7&lt;</t>
  </si>
  <si>
    <t xml:space="preserve">CE--_x0002_--_x0003__x0006_--_x0007__x000b_--_x000c__x0011_--_x0012__x0017_--_x0018__x001e_--_x001f_%--&amp;*--+0--16--7&lt;--=B--CE.._x0002_.._x0003__x0006_.._x0007__x000b_.._x000c__x0011_.._x0012__x0017_.._x0018__x001e_.._x001f_%..&amp;*..+0..16..7&lt;..=B..CE//_x0002_//_x0003__x0006_//_x0007__x000b_//_x000c__x0011_//_x0012__x0017_//_x0018__x001e_//_x001f_%//&amp;*//+0//16//7&lt;//=B//CE00E11;11&lt;A11BC11DE22E35_x0001__x0004_35_x0005__x0008_33	</t>
  </si>
  <si>
    <t xml:space="preserve">35_x000e__x0013_33_x0014__x0018_35_x0019__x001d_33_x001e_#35$'35(</t>
  </si>
  <si>
    <t xml:space="preserve">33-@35AE45	</t>
  </si>
  <si>
    <t xml:space="preserve">45_x0014__x0018_45_x001e_#45-24437458;44&lt;@553755&lt;@66_x0001__x0004_66_x0005__x0008_66	</t>
  </si>
  <si>
    <t xml:space="preserve">66_x000e__x0013_66_x0014__x0018_66_x0019__x001d_66_x001e_#66$'66(</t>
  </si>
  <si>
    <t xml:space="preserve">66-26637668;66&lt;@66AE77_x0001__x0004_77_x0005__x0008_77	</t>
  </si>
  <si>
    <t xml:space="preserve">77_x000e__x0013_77_x0014__x0018_77_x0019__x001d_77_x001e_#77$'77(</t>
  </si>
  <si>
    <t xml:space="preserve">77-27737778;77&lt;@77AE88_x0001__x0004_88_x0005__x0008_88	</t>
  </si>
  <si>
    <t xml:space="preserve">88_x000e__x0013_88_x0014__x0018_88_x0019__x001d_88_x001e_#88$'88(</t>
  </si>
  <si>
    <t xml:space="preserve">88-28837888;88&lt;@88AE99_x0001__x0004_99_x0005__x0008_99	</t>
  </si>
  <si>
    <t xml:space="preserve">99_x000e__x0013_99_x0014__x0018_99_x0019__x001d_99_x001e_#99$'99(</t>
  </si>
  <si>
    <t xml:space="preserve">99-29937998;99&lt;@99AE::_x0001__x0004_::_x0005__x0008_::	</t>
  </si>
  <si>
    <t xml:space="preserve">::_x000e__x0013_::_x0014__x0018_::_x0019__x001d_::_x001e_#::$'::(</t>
  </si>
  <si>
    <t xml:space="preserve">::-2::37::8;::&lt;@::AE;;_x0001__x0004_;;_x0005__x0008_;;	</t>
  </si>
  <si>
    <t xml:space="preserve">;;_x000e__x0013_;;_x0014__x0018_;;_x0019__x001d_;;_x001e_#;;$';;(</t>
  </si>
  <si>
    <t xml:space="preserve">;;-2;;37;;8;;;&lt;@;;AE&lt;&lt;_x0001__x0004_&lt;&lt;_x0005__x0008_&lt;&lt;	</t>
  </si>
  <si>
    <t xml:space="preserve">&lt;&lt;_x000e__x0013_&lt;&lt;_x0014__x0018_&lt;&lt;_x0019__x001d_&lt;&lt;_x001e_#&lt;&lt;$'&lt;&lt;(</t>
  </si>
  <si>
    <t xml:space="preserve">&lt;&lt;-2&lt;&lt;37&lt;&lt;8;&lt;&lt;&lt;@&lt;&lt;AE==_x0001__x0004_==_x0005__x0008_==	</t>
  </si>
  <si>
    <t xml:space="preserve">&gt;&gt;_x000e__x0013_&gt;&gt;_x0014__x0018_&gt;&gt;_x0019__x001d_&gt;&gt;_x001e_#&gt;&gt;$'&gt;&gt;(</t>
  </si>
  <si>
    <t xml:space="preserve">&gt;&gt;-2&gt;&gt;37&gt;&gt;8;&gt;&gt;&lt;@&gt;&gt;AE??_x0001__x0004_??_x0005__x0008_??	</t>
  </si>
  <si>
    <t xml:space="preserve">??_x000e__x0013_??_x0014__x0018_??_x0019__x001d_??_x001e_#??$'??(</t>
  </si>
  <si>
    <t xml:space="preserve">??-2??37??8;??&lt;@??AE@@_x0001__x0004_@@_x0005__x0008_@@	</t>
  </si>
  <si>
    <t xml:space="preserve">@@_x000e__x0013_@@_x0014__x0018_@@_x0019__x001d_@@_x001e_#@@$'@@(</t>
  </si>
  <si>
    <t xml:space="preserve">@@-2@@37@@8;@@&lt;@@@AEAA_x0001__x0004_AA_x0005__x0008_AA	</t>
  </si>
  <si>
    <t xml:space="preserve">AA_x000e__x0013_AA_x0014__x0018_AA_x0019__x001d_AA_x001e_#AA$'AA(</t>
  </si>
  <si>
    <t xml:space="preserve">AA-2AA37AA8;AA&lt;@AAAEBB_x0001__x0004_BB_x0005__x0008_BB	</t>
  </si>
  <si>
    <t xml:space="preserve">BB_x000e__x0013_BB_x0014__x0018_BB_x0019__x001d_BB_x001e_#BB$'BB(</t>
  </si>
  <si>
    <t xml:space="preserve">BB-2BB37BB8;BB&lt;@BBAECC_x0001__x0004_CC_x0005__x0008_CC	</t>
  </si>
  <si>
    <t xml:space="preserve">CC_x000e__x0013_CC_x0014__x0018_CC_x0019__x001d_CC_x001e_#CC$'CC(</t>
  </si>
  <si>
    <t xml:space="preserve">CC-2CC37CC8;CC&lt;@CCAEDD_x0001__x0004_DD_x0005__x0008_DD	</t>
  </si>
  <si>
    <t xml:space="preserve">DD_x000e__x0013_DD_x0014__x0018_DD_x0019__x001d_DD_x001e_#DD$'DD(</t>
  </si>
  <si>
    <t xml:space="preserve">DD-2DD37DD8;DD&lt;@DDAEEE_x0001__x0004_EE_x0005__x0008_EE	</t>
  </si>
  <si>
    <t xml:space="preserve">EE_x000e__x0013_EE_x0014__x0018_EE_x0019__x001d_EE_x001e_#EE$'EE(</t>
  </si>
  <si>
    <t xml:space="preserve">EE-2EE37EE8;EE&lt;@EEAEFFEGG;GG&lt;AGGBCGGDEHHEII_x0002_IK_x0003__x0007_IK_x0008__x000b_IK_x000c__x000f_II_x0010_ IK!&amp;II'*IK+0IK14II5:IK;?IK@DJJ_x0002_JK_x0010__x0015_JK_x0016__x001c_JJ_x001d_ JK'*JK5:KK_x0002_KK_x001d_ LL_x0002_LL_x0003__x0007_LL_x0008__x000b_LL_x000c__x000f_LL_x0010__x0015_LL_x0016__x001c_LL_x001d_ LL!&amp;LL'*LL+0LL14LL5:LL;?LL@DMM_x0002_MM_x0003__x0007_MM_x0008__x000b_MM_x000c__x000f_MM_x0010__x0015_MM_x0016__x001c_MM_x001d_ MM!&amp;MM'*MM+0MM14MM5:MM;?MM@DNN_x0002_NN_x0003__x0007_NN_x0008__x000b_NN_x000c__x000f_NN_x0010__x0015_NN_x0016__x001c_NN_x001d_ NN!&amp;NN'*NN+0NN14NN5:NN;?NN@DOO_x0002_OO_x0003__x0007_OO_x0008__x000b_OO_x000c__x000f_OO_x0010__x0015_OO_x0016__x001c_OO_x001d_ OO!&amp;OO'*OO+0OO14OO5:OO;?OO@DPP_x0002_PP_x0003__x0007_PP_x0008__x000b_PP_x000c__x000f_PP_x0010__x0015_PP_x0016__x001c_PP_x001d_ PP!&amp;PP'*PP+0PP14PP5:PP;?PP@DQQ_x0002_QQ_x0003__x0007_QQ_x0008__x000b_QQ_x000c__x000f_QQ_x0010__x0015_QQ_x0016__x001c_QQ_x001d_ QQ!&amp;QQ'*QQ+0QQ14QQ5:QQ;?QQ@DRR_x0002_RR_x0003__x0007_RR_x0008__x000b_RR_x000c__x000f_RR_x0010__x0015_RR_x0016__x001c_RR_x001d_ RR!&amp;RR'*RR+0RR14RR5:RR;?RR@DSS_x0002_SS_x0003__x0007_SS_x0008__x000b_SS_x000c__x000f_SS_x0010__x0015_SS_x0016__x001c_SS_x001d_ SS!&amp;SS'*SS+0SS14SS5:SS;?SS@DTT_x0002_TT_x0003__x0007_TT_x0008__x000b_TT_x000c__x000f_TT_x0010__x0015_TT_x0016__x001c_TT_x001d_ TT!&amp;TT'*TT+0TT14TT5:TT;?TT@DUU_x0002_UU_x0003__x0007_UU_x0008__x000b_UU_x000c__x000f_UU_x0010__x0015_UU_x0016__x001c_UU_x001d_ UU!&amp;UU'*UU+0UU14UU5:UU;?UU@DVV_x0002_VV_x0003__x0007_VV_x0008__x000b_VV_x000c__x000f_VV_x0010__x0015_VV_x0016__x001c_VV_x001d_ VV!&amp;VV'*VV+0VV14VV5:VV;?VV@DWW_x0002_WW_x0003__x0007_WW_x0008__x000b_WW_x000c__x000f_WW_x0010__x0015_WW_x0016__x001c_WW_x001d_ WW!&amp;WW'*WW+0WW14WW5:WW;?WW@DXX_x0002_XX_x0003__x0007_XX_x0008__x000b_XX_x000c__x000f_XX_x0010__x0015_XX_x0016__x001c_XX_x001d_ XX!&amp;XX'*XX+0XX14XX5:XX;?XX@DYY_x0002_YY_x0003__x0007_YY_x0008__x000b_YY_x000c__x000f_YY_x0010__x0015_YY_x0016__x001c_YY_x001d_ YY!&amp;YY'*YY+0YY14YY5:YY;?YY@DZZ_x0002_ZZ_x0003__x0007_ZZ_x0008__x000b_ZZ_x000c__x000f_ZZ_x0010__x0015_ZZ_x0016__x001c_ZZ_x001d_ ZZ!&amp;ZZ'*ZZ+0ZZ14ZZ5:ZZ;?ZZ@D[[_x0002_[[_x0003__x0007_[[_x0008__x000b_[[_x000c__x000f_[[_x0010__x0015_[[_x0016__x001c_[[_x001d_ [[!&amp;[['*[[+0[[14[[5:[[;?[[@D\\E]];]]&lt;A]]BC]]DE^^E___x0002__a_x0003__x0006__a_x0007_	_a</t>
  </si>
  <si>
    <t xml:space="preserve">_x000e____x000f__x0014____x0015_.__/C__DE``_x0002_`a_x000f__x0014_`a_x0015__x001a_`a_x001b__x001f_`a %`a&amp;(``).`a/3`a49`a:&gt;`a?C``DEaa_x0002_aa).aaDEbb_x0002_bb_x0003__x0006_bb_x0007_	bb</t>
  </si>
  <si>
    <t xml:space="preserve">_x000e_bb_x000f__x0014_bb_x0015__x001a_bb_x001b__x001f_bb %bb&amp;(bb).bb/3bb49bb:&gt;bb?CbbDEcc_x0002_cc_x0003__x0006_cc_x0007_	cc</t>
  </si>
  <si>
    <t xml:space="preserve">_x000e_cc_x000f__x0014_cc_x0015__x001a_cc_x001b__x001f_cc %cc&amp;(cc).cc/3cc49cc:&gt;cc?CccDEdd_x0002_dd_x0003__x0006_dd_x0007_	dd</t>
  </si>
  <si>
    <t xml:space="preserve">_x000e_dd_x000f__x0014_dd_x0015__x001a_dd_x001b__x001f_dd %dd&amp;(dd).dd/3dd49dd:&gt;dd?CddDEee_x0002_ee_x0003__x0006_ee_x0007_	ee</t>
  </si>
  <si>
    <t xml:space="preserve">_x000e_ee_x000f__x0014_åê_x0012_]_x0002_ee_x0015__x001a_ee_x001b__x001f_ee %ee&amp;(ee).ee/3ee49ee:&gt;ee?CeeDEff_x0002_ff_x0003__x0006_ff_x0007_	ff</t>
  </si>
  <si>
    <t xml:space="preserve">_x000e_ff_x000f__x0014_ff_x0015__x001a_ff_x001b__x001f_ff %ff&amp;(ff).ff/3ff49ff:&gt;ff?CffDEgg_x0002_gg_x0003__x0006_gg_x0007_	gg</t>
  </si>
  <si>
    <t xml:space="preserve">_x000e_gg_x000f__x0014_gg_x0015__x001a_gg_x001b__x001f_gg %gg&amp;(gg).gg/3gg49gg:&gt;gg?CggDEhh_x0002_hh_x0003__x0006_hh_x0007_	hh</t>
  </si>
  <si>
    <t xml:space="preserve">_x000e_hh_x000f__x0014_hh_x0015__x001a_hh_x001b__x001f_hh %hh&amp;(hh).hh/3hh49hh:&gt;hh?ChhDEii_x0002_ii_x0003__x0006_ii_x0007_	ii</t>
  </si>
  <si>
    <t xml:space="preserve">_x000e_ii_x000f__x0014_ii_x0015__x001a_ii_x001b__x001f_ii %ii&amp;(ii).ii/3ii49ii:&gt;ii?CiiDEjj_x0002_jj_x0003__x0006_jj_x0007_	jj</t>
  </si>
  <si>
    <t xml:space="preserve">_x000e_jj_x000f__x0014_jj_x0015__x001a_jj_x001b__x001f_jj %jj&amp;(jj).jj/3jj49jj:&gt;jj?CjjDEkk_x0002_kk_x0003__x0006_kk_x0007_	kk</t>
  </si>
  <si>
    <t xml:space="preserve">_x000e_kk_x000f__x0014_kk_x0015__x001a_kk_x001b__x001f_kk %kk&amp;(kk).kk/3kk49kk:&gt;kk?CkkDEll_x0002_ll_x0003__x0006_ll_x0007_	ll</t>
  </si>
  <si>
    <t xml:space="preserve">_x000e_ll_x000f__x0014_ll_x0015__x001a_ll_x001b__x001f_ll %ll&amp;(ll).ll/3ll49ll:&gt;ll?CllDEmm_x0002_mm_x0003__x0006_mm_x0007_	mm</t>
  </si>
  <si>
    <t xml:space="preserve">_x000e_mm_x000f__x0014_mm_x0015__x001a_mm_x001b__x001f_mm %mm&amp;(mm).mm/3mm49mm:&gt;mm?CmmDEnn_x0002_nn_x0003__x0006_nn_x0007_	nn</t>
  </si>
  <si>
    <t xml:space="preserve">_x000e_nn_x000f__x0014_nn_x0015__x001a_nn_x001b__x001f_nn %nn&amp;(nn).nn/3nn49nn:&gt;nn?CnnDEoo_x0002_oo_x0003__x0006_oo_x0007_	oo</t>
  </si>
  <si>
    <t xml:space="preserve">_x000e_oo_x000f__x0014_oo_x0015__x001a_oo_x001b__x001f_oo %oo&amp;(oo).oo/3oo49oo:&gt;oo?CooDEpp_x0002_pp_x0003__x0006_pp_x0007_	pp</t>
  </si>
  <si>
    <t xml:space="preserve">_x000e_pp_x000f__x0014_pp_x0015__x001a_pp_x001b__x001f_pp %pp&amp;(pp).pp/3pp49pp:&gt;pp?CppDEqq_x0002_qq_x0003__x0006_qq_x0007_	qq</t>
  </si>
  <si>
    <t xml:space="preserve">_x000e_qq_x000f__x0014_qq_x0015__x001a_qq_x001b__x001f_qq %qq&amp;(qq).qq/3qq49qq:&gt;qq?CqqDErrEss_x0003_ss_x0004_"ss#EttEuu;uu&lt;AuuBCuuDEvvEww_x0002_wx_x0003__x0007_ww_x0008_=ww&gt;Exx_x0002_xx_x0008__x000c_xx</t>
  </si>
  <si>
    <t xml:space="preserve">_x0012_xx_x0013__x0019_xx_x001a__x001f_xx &amp;xx'+xx</t>
  </si>
  <si>
    <t xml:space="preserve">1xx28xx9=xx&gt;Eyy_x0002_yy_x0003__x0007_yy_x0008__x000c_yy</t>
  </si>
  <si>
    <t xml:space="preserve">_x0012_yy_x0013__x0019_yy_x001a__x001f_yy &amp;yy'+yy</t>
  </si>
  <si>
    <t xml:space="preserve">1yy28yy9=yy&gt;Ezz_x0002_zz_x0003__x0007_zz_x0008__x000c_zz</t>
  </si>
  <si>
    <t xml:space="preserve">_x0012_zz_x0013__x0019_zz_x001a__x001f_zz &amp;zz'+zz</t>
  </si>
  <si>
    <t xml:space="preserve">1zz28zz9=zz&gt;E{{_x0002_{{_x0003__x0007_{{_x0008__x000c_{{</t>
  </si>
  <si>
    <t xml:space="preserve">_x0012_{{_x0013__x0019_{{_x001a__x001f_{{ &amp;{{'+{{</t>
  </si>
  <si>
    <t xml:space="preserve">1{{28{{9={{&gt;E||_x0002_||_x0003__x0007_||_x0008__x000c_||</t>
  </si>
  <si>
    <t xml:space="preserve">_x0012_||_x0013__x0019_||_x001a__x001f_|| &amp;||'+||</t>
  </si>
  <si>
    <t xml:space="preserve">1||28||9=||&gt;E}}_x0002_}}_x0003__x0007_}}_x0008__x000c_}}</t>
  </si>
  <si>
    <t xml:space="preserve">_x0012_}}_x0013__x0019_}}_x001a__x001f_}} &amp;}}'+}}</t>
  </si>
  <si>
    <t xml:space="preserve">1}}28}}9=}}&gt;E~~_x0002_~~_x0003__x0007_~~_x0008__x000c_~~</t>
  </si>
  <si>
    <t xml:space="preserve">_x0012_~~_x0013__x0019_~~_x001a__x001f_~~ &amp;~~'+~~</t>
  </si>
  <si>
    <t xml:space="preserve">1~~28~~9=~~&gt;E_x0002__x0003__x0007__x0008__x000c_</t>
  </si>
  <si>
    <t xml:space="preserve">_x0012__x0013__x0019__x001a__x001f_ &amp;'+</t>
  </si>
  <si>
    <t xml:space="preserve">1289=&gt;E€€_x0002_€€_x0003__x0007_€€_x0008__x000c_€€</t>
  </si>
  <si>
    <t xml:space="preserve">_x0012_€€_x0013__x0019_€€_x001a__x001f_€€ &amp;€€'+€€</t>
  </si>
  <si>
    <t xml:space="preserve">1€€28€€9=€€&gt;E_x0002__x0003__x0007__x0008__x000c_</t>
  </si>
  <si>
    <t xml:space="preserve">_x0012__x0013__x0019__x001a__x001f_ &amp;'+</t>
  </si>
  <si>
    <t xml:space="preserve">1289=&gt;E‚‚_x0002_‚‚_x0003__x0007_‚‚_x0008__x000c_‚‚</t>
  </si>
  <si>
    <t xml:space="preserve">_x0012_‚‚_x0013__x0019_‚‚_x001a__x001f_‚‚ &amp;‚‚'+‚‚</t>
  </si>
  <si>
    <t xml:space="preserve">1‚‚28‚‚9=‚‚&gt;Eƒƒ_x0002_ƒƒ_x0003__x0007_ƒƒ_x0008__x000c_ƒƒ</t>
  </si>
  <si>
    <t xml:space="preserve">_x0012_ƒƒ_x0013__x0019_ƒƒ_x001a__x001f_ƒƒ &amp;ƒƒ'+ƒƒ</t>
  </si>
  <si>
    <t xml:space="preserve">1ƒƒ28ƒƒ9=ƒƒ&gt;E„„_x0002_„„_x0003__x0007_„„_x0008__x000c_„„</t>
  </si>
  <si>
    <t xml:space="preserve">_x0012_„„_x0013__x0019_„„_x001a__x001f_„„ &amp;„„'+„„</t>
  </si>
  <si>
    <t xml:space="preserve">1„„28„„9=„„&gt;E……_x0002_……_x0003__x0007_……_x0008__x000c_……</t>
  </si>
  <si>
    <t xml:space="preserve">_x0012_……_x0013__x0019_……_x001a__x001f_…… &amp;……'+……</t>
  </si>
  <si>
    <t xml:space="preserve">1……28……9=……&gt;E††_x0002_††_x0003__x0007_††_x0008__x000c_††</t>
  </si>
  <si>
    <t xml:space="preserve">_x0012_††_x0013__x0019_††_x001a__x001f_†† &amp;††'+††</t>
  </si>
  <si>
    <t xml:space="preserve">1††28††9=††&gt;E‡‡_x0002_‡‡_x0003__x0007_‡‡_x0008__x000c_‡‡</t>
  </si>
  <si>
    <t xml:space="preserve">_x0012_‡‡_x0013__x0019_‡‡_x001a__x001f_‡‡ &amp;‡‡'+‡‡</t>
  </si>
  <si>
    <t xml:space="preserve">1‡‡28‡‡9=‡‡&gt;Eˆˆ_x0002_ˆˆ_x0003__x0007_ˆˆ_x0008__x000c_ˆˆ</t>
  </si>
  <si>
    <t xml:space="preserve">_x0012_ˆˆ_x0013__x0019_ˆˆ_x001a__x001f_ˆˆ &amp;ˆˆ'+ˆˆ</t>
  </si>
  <si>
    <t xml:space="preserve">1ˆˆ28ˆˆ9=ˆˆ&gt;E‰‰EŠŠ;ŠŠ&lt;AŠŠBCŠŠDE‹‹EŒŒ_x0002_ŒŒ_x0003__x0007_ŒŒ_x0008__x000c_ŒŒ</t>
  </si>
  <si>
    <t xml:space="preserve">_x0012_ŒŒ_x0013__x0019_ŒŒ_x001a__x001f_ŒŒ &amp;ŒŒ'+ŒŒ</t>
  </si>
  <si>
    <t xml:space="preserve">1ŒŒ28ŒŒ9E_x0002__x0003__x0007__x0008__x000c_</t>
  </si>
  <si>
    <t xml:space="preserve">_x0012__x0013__x0019__x001a__x001f_ &amp;'+</t>
  </si>
  <si>
    <t xml:space="preserve">1289EŽŽ_x0002_ŽŽ_x0003__x0007_ŽŽ_x0008__x000c_ŽŽ</t>
  </si>
  <si>
    <t xml:space="preserve">_x0012_ŽŽ_x0013__x0019_ŽŽ_x001a__x001f_ŽŽ &amp;ŽŽ'+ŽŽ</t>
  </si>
  <si>
    <t xml:space="preserve">1ŽŽ28ŽŽ9E_x0002__x0003__x0007__x0008__x000c_</t>
  </si>
  <si>
    <t xml:space="preserve">_x0012__x0013__x0019__x001a__x001f_ &amp;'+</t>
  </si>
  <si>
    <t xml:space="preserve">1289E_x0002__x0003__x0007__x0008__x000c_</t>
  </si>
  <si>
    <t xml:space="preserve">_x0012__x0013__x0019__x001a__x001f_ &amp;'+</t>
  </si>
  <si>
    <t xml:space="preserve">1289E‘‘_x0002_‘‘_x0003__x0007_‘‘_x0008__x000c_‘‘</t>
  </si>
  <si>
    <t xml:space="preserve">_x0012_‘‘_x0013__x0019_‘‘_x001a__x001f_‘‘ &amp;‘‘'+‘‘</t>
  </si>
  <si>
    <t xml:space="preserve">1‘‘28‘‘9E’’_x0002_’’_x0003__x0007_’’_x0008__x000c_’’</t>
  </si>
  <si>
    <t xml:space="preserve">_x0012_’’_x0013__x0019_’’_x001a__x001f_’’ &amp;’’'+’’</t>
  </si>
  <si>
    <t xml:space="preserve">1’’28’’9E““_x0002_““_x0003__x0007_““_x0008__x000c_““</t>
  </si>
  <si>
    <t xml:space="preserve">_x0012_““_x0013__x0019_““_x001a__x001f_““ &amp;““'+““</t>
  </si>
  <si>
    <t xml:space="preserve">1““28““9E””_x0002_””_x0003__x0007_””_x0008__x000c_””</t>
  </si>
  <si>
    <t xml:space="preserve">_x0012_””_x0013__x0019_””_x001a__x001f_”” &amp;””'+””</t>
  </si>
  <si>
    <t xml:space="preserve">1””28””9E••_x0002_••_x0003__x0007_••_x0008__x000c_••</t>
  </si>
  <si>
    <t xml:space="preserve">_x0012_••_x0013__x0019_••_x001a__x001f_•• &amp;••'+••</t>
  </si>
  <si>
    <t xml:space="preserve">1••28••9E––_x0002_––_x0003__x0007_––_x0008__x000c_––</t>
  </si>
  <si>
    <t xml:space="preserve">_x0012_––_x0013__x0019_––_x001a__x001f_–– &amp;––'+––</t>
  </si>
  <si>
    <t xml:space="preserve">1––28––9E——_x0002_——_x0003__x0007_——_x0008__x000c_——</t>
  </si>
  <si>
    <t xml:space="preserve">_x0012_——_x0013__x0019_——_x001a__x001f_—— &amp;——'+——</t>
  </si>
  <si>
    <t xml:space="preserve">1——28——9E˜˜_x0002_˜˜_x0003__x0007_˜˜_x0008__x000c_˜˜</t>
  </si>
  <si>
    <t xml:space="preserve">_x0012_˜˜_x0013__x0019_˜˜_x001a__x001f_˜˜ &amp;˜˜'+˜˜</t>
  </si>
  <si>
    <t xml:space="preserve">1˜˜28˜˜9E™™_x0002_™™_x0003__x0007_™™_x0008__x000c_™™</t>
  </si>
  <si>
    <t xml:space="preserve">_x0012_™™_x0013__x0019_™™_x001a__x001f_™™ &amp;™™'+™™</t>
  </si>
  <si>
    <t xml:space="preserve">1™™28™™9Ešš_x0002_šš_x0003__x0007_šš_x0008__x000c_šš</t>
  </si>
  <si>
    <t xml:space="preserve">_x0012_šš_x0013__x0019_šš_x001a__x001f_šš &amp;šš'+šš</t>
  </si>
  <si>
    <t xml:space="preserve">1šš28šš9E››_x0002_››_x0003__x0007_››_x0008__x000c_››</t>
  </si>
  <si>
    <t xml:space="preserve">_x0012_››_x0013__x0019_››_x001a__x001f_›› &amp;››'+››</t>
  </si>
  <si>
    <t xml:space="preserve">1››28››9Eœœ_x0002_œœ_x0003__x0007_œœ_x0008__x000c_œœ</t>
  </si>
  <si>
    <t xml:space="preserve">_x0012_œœ_x0013__x0019_œœ_x001a__x001f_œœ &amp;œœ'+œœ</t>
  </si>
  <si>
    <t xml:space="preserve">1œœ28œœ9EEžž;žž&lt;AžžBCžžDE&gt;_x0002__x0012_´_x0006_@</t>
  </si>
  <si>
    <t xml:space="preserve">Root Entry_x0016__x0005__x0001_ÿÿÿÿÿÿÿÿ_x0001_ÿÿÿÿWorkbook_x0012__x0002__x0001_ÿÿÿÿÿÿÿÿÿÿÿÿb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þÿÿÿþÿÿÿý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8.33"/>
    <col collapsed="false" customWidth="true" hidden="false" outlineLevel="0" max="4" min="4" style="0" width="92.12"/>
    <col collapsed="false" customWidth="true" hidden="false" outlineLevel="0" max="5" min="5" style="0" width="75.57"/>
    <col collapsed="false" customWidth="true" hidden="false" outlineLevel="0" max="6" min="6" style="0" width="36.21"/>
    <col collapsed="false" customWidth="true" hidden="false" outlineLevel="0" max="7" min="7" style="0" width="296.22"/>
    <col collapsed="false" customWidth="true" hidden="false" outlineLevel="0" max="8" min="8" style="0" width="11.44"/>
    <col collapsed="false" customWidth="true" hidden="false" outlineLevel="0" max="9" min="9" style="0" width="11.31"/>
    <col collapsed="false" customWidth="true" hidden="false" outlineLevel="0" max="14" min="10" style="0" width="11.44"/>
    <col collapsed="false" customWidth="true" hidden="false" outlineLevel="0" max="15" min="15" style="0" width="123.83"/>
    <col collapsed="false" customWidth="true" hidden="false" outlineLevel="0" max="16" min="16" style="0" width="245.67"/>
    <col collapsed="false" customWidth="true" hidden="false" outlineLevel="0" max="17" min="17" style="0" width="296.22"/>
    <col collapsed="false" customWidth="true" hidden="false" outlineLevel="0" max="18" min="18" style="0" width="97.12"/>
    <col collapsed="false" customWidth="true" hidden="false" outlineLevel="0" max="19" min="19" style="0" width="7.14"/>
    <col collapsed="false" customWidth="true" hidden="false" outlineLevel="0" max="20" min="20" style="0" width="6.16"/>
    <col collapsed="false" customWidth="true" hidden="false" outlineLevel="0" max="21" min="21" style="0" width="7.14"/>
    <col collapsed="false" customWidth="true" hidden="false" outlineLevel="0" max="22" min="22" style="0" width="6.16"/>
    <col collapsed="false" customWidth="true" hidden="false" outlineLevel="0" max="23" min="23" style="0" width="7.14"/>
    <col collapsed="false" customWidth="true" hidden="false" outlineLevel="0" max="26" min="24" style="0" width="6.16"/>
    <col collapsed="false" customWidth="true" hidden="false" outlineLevel="0" max="27" min="27" style="0" width="118.68"/>
    <col collapsed="false" customWidth="true" hidden="false" outlineLevel="0" max="32" min="28" style="0" width="6.16"/>
    <col collapsed="false" customWidth="true" hidden="false" outlineLevel="0" max="33" min="33" style="0" width="123"/>
    <col collapsed="false" customWidth="true" hidden="false" outlineLevel="0" max="34" min="34" style="0" width="296.22"/>
    <col collapsed="false" customWidth="true" hidden="false" outlineLevel="0" max="35" min="35" style="0" width="10.61"/>
    <col collapsed="false" customWidth="true" hidden="false" outlineLevel="0" max="38" min="36" style="0" width="7.14"/>
    <col collapsed="false" customWidth="true" hidden="false" outlineLevel="0" max="39" min="39" style="0" width="6.16"/>
    <col collapsed="false" customWidth="true" hidden="false" outlineLevel="0" max="41" min="40" style="0" width="7.14"/>
    <col collapsed="false" customWidth="true" hidden="false" outlineLevel="0" max="42" min="42" style="0" width="6.16"/>
    <col collapsed="false" customWidth="true" hidden="false" outlineLevel="0" max="44" min="43" style="0" width="7.14"/>
    <col collapsed="false" customWidth="true" hidden="false" outlineLevel="0" max="45" min="45" style="0" width="10.19"/>
    <col collapsed="false" customWidth="true" hidden="false" outlineLevel="0" max="47" min="46" style="0" width="7.14"/>
    <col collapsed="false" customWidth="true" hidden="false" outlineLevel="0" max="48" min="48" style="0" width="6.16"/>
    <col collapsed="false" customWidth="true" hidden="false" outlineLevel="0" max="60" min="49" style="0" width="7.14"/>
    <col collapsed="false" customWidth="true" hidden="false" outlineLevel="0" max="61" min="61" style="0" width="89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  <c r="B5" s="0" t="n">
        <v>55</v>
      </c>
    </row>
    <row r="6" customFormat="false" ht="12.8" hidden="false" customHeight="false" outlineLevel="0" collapsed="false">
      <c r="A6" s="0" t="s">
        <v>7</v>
      </c>
      <c r="B6" s="0" t="n">
        <v>51</v>
      </c>
    </row>
    <row r="7" customFormat="false" ht="12.8" hidden="false" customHeight="false" outlineLevel="0" collapsed="false">
      <c r="A7" s="0" t="s">
        <v>8</v>
      </c>
      <c r="B7" s="0" t="n">
        <v>10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n">
        <v>95</v>
      </c>
    </row>
    <row r="9" customFormat="false" ht="12.8" hidden="false" customHeight="false" outlineLevel="0" collapsed="false">
      <c r="A9" s="0" t="s">
        <v>12</v>
      </c>
      <c r="B9" s="0" t="n">
        <v>49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  <c r="B11" s="0" t="n">
        <v>52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8</v>
      </c>
      <c r="D12" s="0" t="s">
        <v>19</v>
      </c>
      <c r="E12" s="0" t="n">
        <v>87</v>
      </c>
    </row>
    <row r="13" customFormat="false" ht="12.8" hidden="false" customHeight="false" outlineLevel="0" collapsed="false">
      <c r="A13" s="0" t="s">
        <v>20</v>
      </c>
      <c r="B13" s="0" t="n">
        <v>37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  <c r="B15" s="0" t="n">
        <v>0</v>
      </c>
    </row>
    <row r="16" customFormat="false" ht="12.8" hidden="false" customHeight="false" outlineLevel="0" collapsed="false">
      <c r="A16" s="0" t="s">
        <v>24</v>
      </c>
      <c r="B16" s="0" t="s">
        <v>25</v>
      </c>
      <c r="C16" s="0" t="s">
        <v>26</v>
      </c>
      <c r="D16" s="0" t="s">
        <v>27</v>
      </c>
      <c r="E16" s="0" t="n">
        <v>0</v>
      </c>
    </row>
    <row r="17" customFormat="false" ht="12.8" hidden="false" customHeight="false" outlineLevel="0" collapsed="false">
      <c r="A17" s="0" t="s">
        <v>28</v>
      </c>
      <c r="B17" s="0" t="s">
        <v>29</v>
      </c>
      <c r="C17" s="0" t="s">
        <v>30</v>
      </c>
    </row>
    <row r="18" customFormat="false" ht="12.8" hidden="false" customHeight="false" outlineLevel="0" collapsed="false">
      <c r="A18" s="0" t="s">
        <v>31</v>
      </c>
      <c r="B18" s="0" t="n">
        <v>0</v>
      </c>
    </row>
    <row r="19" customFormat="false" ht="12.8" hidden="false" customHeight="false" outlineLevel="0" collapsed="false">
      <c r="A19" s="0" t="s">
        <v>32</v>
      </c>
      <c r="B19" s="0" t="s">
        <v>33</v>
      </c>
      <c r="C19" s="0" t="s">
        <v>34</v>
      </c>
      <c r="D19" s="0" t="s">
        <v>35</v>
      </c>
      <c r="E19" s="0" t="n">
        <v>0</v>
      </c>
    </row>
    <row r="20" customFormat="false" ht="12.8" hidden="false" customHeight="false" outlineLevel="0" collapsed="false">
      <c r="A20" s="0" t="s">
        <v>36</v>
      </c>
      <c r="B20" s="0" t="s">
        <v>37</v>
      </c>
      <c r="C20" s="0" t="s">
        <v>38</v>
      </c>
      <c r="D20" s="0" t="s">
        <v>39</v>
      </c>
    </row>
    <row r="21" customFormat="false" ht="12.8" hidden="false" customHeight="false" outlineLevel="0" collapsed="false">
      <c r="A21" s="0" t="s">
        <v>40</v>
      </c>
      <c r="B21" s="0" t="n">
        <v>0</v>
      </c>
    </row>
    <row r="22" customFormat="false" ht="12.8" hidden="false" customHeight="false" outlineLevel="0" collapsed="false">
      <c r="A22" s="0" t="s">
        <v>41</v>
      </c>
      <c r="B22" s="0" t="s">
        <v>42</v>
      </c>
      <c r="C22" s="0" t="s">
        <v>43</v>
      </c>
      <c r="D22" s="0" t="n">
        <v>0</v>
      </c>
    </row>
    <row r="23" customFormat="false" ht="12.8" hidden="false" customHeight="false" outlineLevel="0" collapsed="false">
      <c r="A23" s="0" t="s">
        <v>44</v>
      </c>
      <c r="B23" s="0" t="s">
        <v>45</v>
      </c>
      <c r="C23" s="0" t="s">
        <v>46</v>
      </c>
      <c r="D23" s="0" t="s">
        <v>47</v>
      </c>
    </row>
    <row r="24" customFormat="false" ht="12.8" hidden="false" customHeight="false" outlineLevel="0" collapsed="false">
      <c r="A24" s="0" t="s">
        <v>48</v>
      </c>
      <c r="B24" s="0" t="n">
        <v>0</v>
      </c>
    </row>
    <row r="25" customFormat="false" ht="12.8" hidden="false" customHeight="false" outlineLevel="0" collapsed="false">
      <c r="A25" s="0" t="s">
        <v>49</v>
      </c>
      <c r="B25" s="0" t="s">
        <v>50</v>
      </c>
      <c r="C25" s="0" t="n">
        <v>0</v>
      </c>
    </row>
    <row r="26" customFormat="false" ht="12.8" hidden="false" customHeight="false" outlineLevel="0" collapsed="false">
      <c r="A26" s="0" t="s">
        <v>51</v>
      </c>
      <c r="B26" s="0" t="s">
        <v>52</v>
      </c>
      <c r="C26" s="0" t="s">
        <v>53</v>
      </c>
    </row>
    <row r="27" customFormat="false" ht="12.8" hidden="false" customHeight="false" outlineLevel="0" collapsed="false">
      <c r="A27" s="0" t="s">
        <v>54</v>
      </c>
      <c r="B27" s="0" t="n">
        <v>0</v>
      </c>
    </row>
    <row r="28" customFormat="false" ht="12.8" hidden="false" customHeight="false" outlineLevel="0" collapsed="false">
      <c r="A28" s="0" t="s">
        <v>55</v>
      </c>
      <c r="B28" s="0" t="n">
        <v>0</v>
      </c>
    </row>
    <row r="29" customFormat="false" ht="12.8" hidden="false" customHeight="false" outlineLevel="0" collapsed="false">
      <c r="A29" s="0" t="s">
        <v>56</v>
      </c>
      <c r="B29" s="0" t="s">
        <v>57</v>
      </c>
    </row>
    <row r="30" customFormat="false" ht="12.8" hidden="false" customHeight="false" outlineLevel="0" collapsed="false">
      <c r="A30" s="0" t="s">
        <v>58</v>
      </c>
      <c r="B30" s="0" t="n">
        <v>0</v>
      </c>
    </row>
    <row r="31" customFormat="false" ht="12.8" hidden="false" customHeight="false" outlineLevel="0" collapsed="false">
      <c r="A31" s="0" t="s">
        <v>59</v>
      </c>
      <c r="B31" s="0" t="n">
        <v>0</v>
      </c>
    </row>
    <row r="32" customFormat="false" ht="12.8" hidden="false" customHeight="false" outlineLevel="0" collapsed="false">
      <c r="A32" s="0" t="s">
        <v>60</v>
      </c>
      <c r="B32" s="0" t="s">
        <v>61</v>
      </c>
    </row>
    <row r="33" customFormat="false" ht="12.8" hidden="false" customHeight="false" outlineLevel="0" collapsed="false">
      <c r="A33" s="0" t="s">
        <v>62</v>
      </c>
      <c r="B33" s="0" t="n">
        <v>0</v>
      </c>
    </row>
    <row r="34" customFormat="false" ht="12.8" hidden="false" customHeight="false" outlineLevel="0" collapsed="false">
      <c r="A34" s="0" t="s">
        <v>63</v>
      </c>
      <c r="B34" s="0" t="n">
        <v>0</v>
      </c>
    </row>
    <row r="35" customFormat="false" ht="12.8" hidden="false" customHeight="false" outlineLevel="0" collapsed="false">
      <c r="A35" s="0" t="s">
        <v>64</v>
      </c>
      <c r="B35" s="0" t="s">
        <v>65</v>
      </c>
    </row>
    <row r="36" customFormat="false" ht="12.8" hidden="false" customHeight="false" outlineLevel="0" collapsed="false">
      <c r="A36" s="0" t="s">
        <v>66</v>
      </c>
      <c r="B36" s="0" t="n">
        <v>0</v>
      </c>
    </row>
    <row r="37" customFormat="false" ht="12.8" hidden="false" customHeight="false" outlineLevel="0" collapsed="false">
      <c r="A37" s="0" t="s">
        <v>67</v>
      </c>
      <c r="B37" s="0" t="n">
        <v>0</v>
      </c>
    </row>
    <row r="38" customFormat="false" ht="12.8" hidden="false" customHeight="false" outlineLevel="0" collapsed="false">
      <c r="A38" s="0" t="s">
        <v>68</v>
      </c>
      <c r="B38" s="0" t="s">
        <v>69</v>
      </c>
    </row>
    <row r="39" customFormat="false" ht="12.8" hidden="false" customHeight="false" outlineLevel="0" collapsed="false">
      <c r="A39" s="0" t="s">
        <v>70</v>
      </c>
      <c r="B39" s="0" t="n">
        <v>0</v>
      </c>
    </row>
    <row r="40" customFormat="false" ht="12.8" hidden="false" customHeight="false" outlineLevel="0" collapsed="false">
      <c r="A40" s="0" t="s">
        <v>71</v>
      </c>
      <c r="B40" s="0" t="n">
        <v>0</v>
      </c>
    </row>
    <row r="41" customFormat="false" ht="12.8" hidden="false" customHeight="false" outlineLevel="0" collapsed="false">
      <c r="A41" s="0" t="s">
        <v>72</v>
      </c>
      <c r="B41" s="0" t="s">
        <v>73</v>
      </c>
    </row>
    <row r="42" customFormat="false" ht="12.8" hidden="false" customHeight="false" outlineLevel="0" collapsed="false">
      <c r="A42" s="0" t="s">
        <v>74</v>
      </c>
      <c r="B42" s="0" t="n">
        <v>0</v>
      </c>
    </row>
    <row r="43" customFormat="false" ht="12.8" hidden="false" customHeight="false" outlineLevel="0" collapsed="false">
      <c r="A43" s="0" t="s">
        <v>75</v>
      </c>
      <c r="B43" s="0" t="n">
        <v>0</v>
      </c>
    </row>
    <row r="44" customFormat="false" ht="12.8" hidden="false" customHeight="false" outlineLevel="0" collapsed="false">
      <c r="A44" s="0" t="s">
        <v>76</v>
      </c>
      <c r="B44" s="0" t="s">
        <v>77</v>
      </c>
    </row>
    <row r="45" customFormat="false" ht="12.8" hidden="false" customHeight="false" outlineLevel="0" collapsed="false">
      <c r="A45" s="0" t="s">
        <v>78</v>
      </c>
      <c r="B45" s="0" t="n">
        <v>0</v>
      </c>
    </row>
    <row r="46" customFormat="false" ht="12.8" hidden="false" customHeight="false" outlineLevel="0" collapsed="false">
      <c r="A46" s="0" t="s">
        <v>79</v>
      </c>
      <c r="B46" s="0" t="n">
        <v>0</v>
      </c>
    </row>
    <row r="47" customFormat="false" ht="12.8" hidden="false" customHeight="false" outlineLevel="0" collapsed="false">
      <c r="A47" s="0" t="s">
        <v>80</v>
      </c>
      <c r="B47" s="0" t="s">
        <v>81</v>
      </c>
    </row>
    <row r="48" customFormat="false" ht="12.8" hidden="false" customHeight="false" outlineLevel="0" collapsed="false">
      <c r="A48" s="0" t="s">
        <v>82</v>
      </c>
      <c r="B48" s="0" t="n">
        <v>0</v>
      </c>
    </row>
    <row r="49" customFormat="false" ht="12.8" hidden="false" customHeight="false" outlineLevel="0" collapsed="false">
      <c r="A49" s="0" t="s">
        <v>83</v>
      </c>
      <c r="B49" s="0" t="n">
        <v>0</v>
      </c>
    </row>
    <row r="50" customFormat="false" ht="12.8" hidden="false" customHeight="false" outlineLevel="0" collapsed="false">
      <c r="A50" s="0" t="s">
        <v>84</v>
      </c>
      <c r="B50" s="0" t="s">
        <v>85</v>
      </c>
      <c r="C50" s="0" t="s">
        <v>86</v>
      </c>
    </row>
    <row r="51" customFormat="false" ht="12.8" hidden="false" customHeight="false" outlineLevel="0" collapsed="false">
      <c r="A51" s="0" t="s">
        <v>87</v>
      </c>
      <c r="B51" s="0" t="s">
        <v>88</v>
      </c>
    </row>
    <row r="52" customFormat="false" ht="12.8" hidden="false" customHeight="false" outlineLevel="0" collapsed="false">
      <c r="A52" s="0" t="e">
        <f aca="false">_x0001_finansowane [_x0001_rodkami okre[_x0001_lonymi w art. 5 ust. 1 pkt 2 ustawy_x0001__x0001_2_x0002__x0001_2a_x0002__x0001_2b_x0002__x0001_2c_x0002__x0001_2d_x0002__x0001_2g_x0002__x0001_2e_x0002__x0001_2f_x0003__x0001_2f1_x0001__x0001_3_x0007__x0001_[1]-[2]</f>
        <v>#N/A</v>
      </c>
    </row>
    <row r="53" customFormat="false" ht="12.8" hidden="false" customHeight="false" outlineLevel="0" collapsed="false">
      <c r="A53" s="0" t="s">
        <v>89</v>
      </c>
      <c r="B53" s="0" t="s">
        <v>90</v>
      </c>
      <c r="C53" s="0" t="s">
        <v>91</v>
      </c>
      <c r="D53" s="0" t="s">
        <v>92</v>
      </c>
      <c r="E53" s="0" t="n">
        <v>61</v>
      </c>
    </row>
    <row r="54" customFormat="false" ht="12.8" hidden="false" customHeight="false" outlineLevel="0" collapsed="false">
      <c r="A54" s="0" t="s">
        <v>93</v>
      </c>
      <c r="B54" s="0" t="s">
        <v>94</v>
      </c>
      <c r="C54" s="0" t="s">
        <v>95</v>
      </c>
      <c r="D54" s="0" t="s">
        <v>96</v>
      </c>
      <c r="E54" s="0" t="s">
        <v>97</v>
      </c>
      <c r="F54" s="0" t="n">
        <v>65</v>
      </c>
    </row>
    <row r="55" customFormat="false" ht="12.8" hidden="false" customHeight="false" outlineLevel="0" collapsed="false">
      <c r="A55" s="0" t="s">
        <v>98</v>
      </c>
      <c r="B55" s="0" t="s">
        <v>99</v>
      </c>
      <c r="C55" s="0" t="s">
        <v>100</v>
      </c>
      <c r="D55" s="0" t="s">
        <v>101</v>
      </c>
      <c r="E55" s="0" t="n">
        <v>0</v>
      </c>
    </row>
    <row r="56" customFormat="false" ht="12.8" hidden="false" customHeight="false" outlineLevel="0" collapsed="false">
      <c r="A56" s="0" t="s">
        <v>102</v>
      </c>
      <c r="B56" s="0" t="s">
        <v>103</v>
      </c>
      <c r="C56" s="0" t="s">
        <v>104</v>
      </c>
      <c r="D56" s="0" t="s">
        <v>105</v>
      </c>
      <c r="E56" s="0" t="n">
        <v>0</v>
      </c>
    </row>
    <row r="57" customFormat="false" ht="12.8" hidden="false" customHeight="false" outlineLevel="0" collapsed="false">
      <c r="A57" s="0" t="s">
        <v>106</v>
      </c>
      <c r="B57" s="0" t="s">
        <v>107</v>
      </c>
      <c r="C57" s="0" t="s">
        <v>108</v>
      </c>
      <c r="D57" s="0" t="s">
        <v>109</v>
      </c>
      <c r="E57" s="0" t="n">
        <v>0</v>
      </c>
    </row>
    <row r="58" customFormat="false" ht="12.8" hidden="false" customHeight="false" outlineLevel="0" collapsed="false">
      <c r="A58" s="0" t="s">
        <v>110</v>
      </c>
      <c r="B58" s="0" t="s">
        <v>111</v>
      </c>
      <c r="C58" s="0" t="s">
        <v>112</v>
      </c>
      <c r="D58" s="0" t="s">
        <v>113</v>
      </c>
      <c r="E58" s="0" t="n">
        <v>0</v>
      </c>
    </row>
    <row r="59" customFormat="false" ht="12.8" hidden="false" customHeight="false" outlineLevel="0" collapsed="false">
      <c r="A59" s="0" t="s">
        <v>114</v>
      </c>
      <c r="B59" s="0" t="s">
        <v>115</v>
      </c>
      <c r="C59" s="0" t="s">
        <v>116</v>
      </c>
      <c r="D59" s="0" t="s">
        <v>117</v>
      </c>
      <c r="E59" s="0" t="n">
        <v>0</v>
      </c>
    </row>
    <row r="60" customFormat="false" ht="12.8" hidden="false" customHeight="false" outlineLevel="0" collapsed="false">
      <c r="A60" s="0" t="s">
        <v>118</v>
      </c>
      <c r="B60" s="0" t="s">
        <v>119</v>
      </c>
      <c r="C60" s="0" t="s">
        <v>120</v>
      </c>
      <c r="D60" s="0" t="s">
        <v>121</v>
      </c>
      <c r="E60" s="0" t="n">
        <v>0</v>
      </c>
    </row>
    <row r="61" customFormat="false" ht="12.8" hidden="false" customHeight="false" outlineLevel="0" collapsed="false">
      <c r="A61" s="0" t="s">
        <v>122</v>
      </c>
      <c r="B61" s="0" t="s">
        <v>123</v>
      </c>
      <c r="C61" s="0" t="s">
        <v>124</v>
      </c>
      <c r="D61" s="0" t="s">
        <v>125</v>
      </c>
      <c r="E61" s="0" t="n">
        <v>0</v>
      </c>
    </row>
    <row r="62" customFormat="false" ht="12.8" hidden="false" customHeight="false" outlineLevel="0" collapsed="false">
      <c r="A62" s="0" t="s">
        <v>126</v>
      </c>
      <c r="B62" s="0" t="s">
        <v>127</v>
      </c>
      <c r="C62" s="0" t="s">
        <v>128</v>
      </c>
      <c r="D62" s="0" t="s">
        <v>129</v>
      </c>
      <c r="E62" s="0" t="n">
        <v>0</v>
      </c>
    </row>
    <row r="63" customFormat="false" ht="12.8" hidden="false" customHeight="false" outlineLevel="0" collapsed="false">
      <c r="A63" s="0" t="s">
        <v>130</v>
      </c>
      <c r="B63" s="0" t="s">
        <v>131</v>
      </c>
      <c r="C63" s="0" t="s">
        <v>132</v>
      </c>
      <c r="D63" s="0" t="s">
        <v>133</v>
      </c>
      <c r="E63" s="0" t="n">
        <v>0</v>
      </c>
    </row>
    <row r="64" customFormat="false" ht="12.8" hidden="false" customHeight="false" outlineLevel="0" collapsed="false">
      <c r="A64" s="0" t="s">
        <v>134</v>
      </c>
      <c r="B64" s="0" t="s">
        <v>135</v>
      </c>
      <c r="C64" s="0" t="s">
        <v>136</v>
      </c>
      <c r="D64" s="0" t="s">
        <v>137</v>
      </c>
      <c r="E64" s="0" t="n">
        <v>0</v>
      </c>
    </row>
    <row r="65" customFormat="false" ht="12.8" hidden="false" customHeight="false" outlineLevel="0" collapsed="false">
      <c r="A65" s="0" t="s">
        <v>138</v>
      </c>
      <c r="B65" s="0" t="s">
        <v>139</v>
      </c>
      <c r="C65" s="0" t="s">
        <v>140</v>
      </c>
      <c r="D65" s="0" t="s">
        <v>141</v>
      </c>
      <c r="E65" s="0" t="n">
        <v>0</v>
      </c>
    </row>
    <row r="66" customFormat="false" ht="12.8" hidden="false" customHeight="false" outlineLevel="0" collapsed="false">
      <c r="A66" s="0" t="s">
        <v>142</v>
      </c>
      <c r="B66" s="0" t="s">
        <v>143</v>
      </c>
      <c r="C66" s="0" t="s">
        <v>144</v>
      </c>
      <c r="D66" s="0" t="s">
        <v>145</v>
      </c>
      <c r="E66" s="0" t="s">
        <v>146</v>
      </c>
      <c r="F66" s="0" t="s">
        <v>147</v>
      </c>
      <c r="G66" s="0" t="s">
        <v>148</v>
      </c>
    </row>
    <row r="67" customFormat="false" ht="12.8" hidden="false" customHeight="false" outlineLevel="0" collapsed="false">
      <c r="A67" s="0" t="s">
        <v>149</v>
      </c>
      <c r="B67" s="0" t="s">
        <v>150</v>
      </c>
      <c r="C67" s="0" t="s">
        <v>151</v>
      </c>
      <c r="D67" s="0" t="s">
        <v>152</v>
      </c>
      <c r="E67" s="0" t="s">
        <v>153</v>
      </c>
      <c r="F67" s="0" t="n">
        <v>29</v>
      </c>
    </row>
    <row r="68" customFormat="false" ht="12.8" hidden="false" customHeight="false" outlineLevel="0" collapsed="false">
      <c r="A68" s="0" t="s">
        <v>154</v>
      </c>
      <c r="B68" s="0" t="n">
        <v>51</v>
      </c>
    </row>
    <row r="69" customFormat="false" ht="12.8" hidden="false" customHeight="false" outlineLevel="0" collapsed="false">
      <c r="A69" s="0" t="s">
        <v>155</v>
      </c>
      <c r="B69" s="0" t="n">
        <v>0</v>
      </c>
    </row>
    <row r="70" customFormat="false" ht="12.8" hidden="false" customHeight="false" outlineLevel="0" collapsed="false">
      <c r="A70" s="0" t="s">
        <v>156</v>
      </c>
      <c r="B70" s="0" t="n">
        <v>51</v>
      </c>
    </row>
    <row r="71" customFormat="false" ht="12.8" hidden="false" customHeight="false" outlineLevel="0" collapsed="false">
      <c r="A71" s="0" t="s">
        <v>157</v>
      </c>
      <c r="B71" s="0" t="s">
        <v>158</v>
      </c>
    </row>
    <row r="72" customFormat="false" ht="12.8" hidden="false" customHeight="false" outlineLevel="0" collapsed="false">
      <c r="A72" s="0" t="s">
        <v>159</v>
      </c>
      <c r="B72" s="0" t="n">
        <v>0</v>
      </c>
    </row>
    <row r="73" customFormat="false" ht="12.8" hidden="false" customHeight="false" outlineLevel="0" collapsed="false">
      <c r="A73" s="0" t="s">
        <v>160</v>
      </c>
      <c r="B73" s="0" t="s">
        <v>161</v>
      </c>
      <c r="C73" s="0" t="s">
        <v>162</v>
      </c>
      <c r="D73" s="0" t="n">
        <v>0</v>
      </c>
    </row>
    <row r="74" customFormat="false" ht="12.8" hidden="false" customHeight="false" outlineLevel="0" collapsed="false">
      <c r="A74" s="0" t="s">
        <v>163</v>
      </c>
      <c r="B74" s="0" t="n">
        <v>0</v>
      </c>
    </row>
    <row r="75" customFormat="false" ht="12.8" hidden="false" customHeight="false" outlineLevel="0" collapsed="false">
      <c r="A75" s="0" t="s">
        <v>164</v>
      </c>
      <c r="B75" s="0" t="s">
        <v>165</v>
      </c>
      <c r="C75" s="0" t="s">
        <v>166</v>
      </c>
      <c r="D75" s="0" t="s">
        <v>167</v>
      </c>
      <c r="E75" s="0" t="s">
        <v>168</v>
      </c>
      <c r="F75" s="0" t="s">
        <v>169</v>
      </c>
      <c r="G75" s="0" t="n">
        <v>0</v>
      </c>
    </row>
    <row r="76" customFormat="false" ht="12.8" hidden="false" customHeight="false" outlineLevel="0" collapsed="false">
      <c r="A76" s="0" t="s">
        <v>170</v>
      </c>
      <c r="B76" s="0" t="s">
        <v>171</v>
      </c>
      <c r="C76" s="0" t="s">
        <v>172</v>
      </c>
      <c r="D76" s="0" t="s">
        <v>173</v>
      </c>
      <c r="E76" s="0" t="n">
        <v>0</v>
      </c>
    </row>
    <row r="77" customFormat="false" ht="12.8" hidden="false" customHeight="false" outlineLevel="0" collapsed="false">
      <c r="A77" s="0" t="s">
        <v>174</v>
      </c>
      <c r="B77" s="0" t="s">
        <v>175</v>
      </c>
      <c r="C77" s="0" t="s">
        <v>176</v>
      </c>
      <c r="D77" s="0" t="n">
        <v>0</v>
      </c>
    </row>
    <row r="78" customFormat="false" ht="12.8" hidden="false" customHeight="false" outlineLevel="0" collapsed="false">
      <c r="A78" s="0" t="s">
        <v>177</v>
      </c>
      <c r="B78" s="0" t="s">
        <v>178</v>
      </c>
      <c r="C78" s="0" t="n">
        <v>0</v>
      </c>
    </row>
    <row r="79" customFormat="false" ht="12.8" hidden="false" customHeight="false" outlineLevel="0" collapsed="false">
      <c r="A79" s="0" t="s">
        <v>179</v>
      </c>
      <c r="B79" s="0" t="s">
        <v>180</v>
      </c>
      <c r="C79" s="0" t="n">
        <v>0</v>
      </c>
    </row>
    <row r="80" customFormat="false" ht="12.8" hidden="false" customHeight="false" outlineLevel="0" collapsed="false">
      <c r="A80" s="0" t="s">
        <v>181</v>
      </c>
      <c r="B80" s="0" t="s">
        <v>182</v>
      </c>
      <c r="C80" s="0" t="n">
        <v>0</v>
      </c>
    </row>
    <row r="81" customFormat="false" ht="12.8" hidden="false" customHeight="false" outlineLevel="0" collapsed="false">
      <c r="A81" s="0" t="s">
        <v>183</v>
      </c>
      <c r="B81" s="0" t="s">
        <v>184</v>
      </c>
      <c r="C81" s="0" t="n">
        <v>0</v>
      </c>
    </row>
    <row r="82" customFormat="false" ht="12.8" hidden="false" customHeight="false" outlineLevel="0" collapsed="false">
      <c r="A82" s="0" t="s">
        <v>185</v>
      </c>
      <c r="B82" s="0" t="n">
        <v>0</v>
      </c>
    </row>
    <row r="83" customFormat="false" ht="12.8" hidden="false" customHeight="false" outlineLevel="0" collapsed="false">
      <c r="A83" s="0" t="s">
        <v>186</v>
      </c>
      <c r="B83" s="0" t="n">
        <v>0</v>
      </c>
    </row>
    <row r="84" customFormat="false" ht="12.8" hidden="false" customHeight="false" outlineLevel="0" collapsed="false">
      <c r="A84" s="0" t="s">
        <v>187</v>
      </c>
      <c r="B84" s="0" t="s">
        <v>188</v>
      </c>
      <c r="C84" s="0" t="n">
        <v>0</v>
      </c>
    </row>
    <row r="85" customFormat="false" ht="12.8" hidden="false" customHeight="false" outlineLevel="0" collapsed="false">
      <c r="A85" s="0" t="s">
        <v>189</v>
      </c>
      <c r="B85" s="0" t="s">
        <v>190</v>
      </c>
      <c r="C85" s="0" t="n">
        <v>0</v>
      </c>
    </row>
    <row r="86" customFormat="false" ht="12.8" hidden="false" customHeight="false" outlineLevel="0" collapsed="false">
      <c r="A86" s="0" t="s">
        <v>191</v>
      </c>
      <c r="B86" s="0" t="s">
        <v>192</v>
      </c>
      <c r="C86" s="0" t="s">
        <v>193</v>
      </c>
    </row>
    <row r="87" customFormat="false" ht="12.8" hidden="false" customHeight="false" outlineLevel="0" collapsed="false">
      <c r="A87" s="0" t="s">
        <v>194</v>
      </c>
      <c r="B87" s="0" t="s">
        <v>195</v>
      </c>
      <c r="C87" s="0" t="s">
        <v>196</v>
      </c>
    </row>
    <row r="88" customFormat="false" ht="12.8" hidden="false" customHeight="false" outlineLevel="0" collapsed="false">
      <c r="A88" s="0" t="s">
        <v>197</v>
      </c>
      <c r="B88" s="0" t="s">
        <v>198</v>
      </c>
      <c r="C88" s="0" t="s">
        <v>199</v>
      </c>
      <c r="D88" s="0" t="s">
        <v>200</v>
      </c>
    </row>
    <row r="89" customFormat="false" ht="12.8" hidden="false" customHeight="false" outlineLevel="0" collapsed="false">
      <c r="A89" s="0" t="s">
        <v>201</v>
      </c>
      <c r="B89" s="0" t="n">
        <v>96</v>
      </c>
    </row>
    <row r="90" customFormat="false" ht="12.8" hidden="false" customHeight="false" outlineLevel="0" collapsed="false">
      <c r="A90" s="0" t="s">
        <v>202</v>
      </c>
      <c r="B90" s="0" t="s">
        <v>203</v>
      </c>
      <c r="C90" s="0" t="s">
        <v>204</v>
      </c>
      <c r="D90" s="0" t="s">
        <v>205</v>
      </c>
      <c r="E90" s="0" t="s">
        <v>206</v>
      </c>
      <c r="F90" s="0" t="s">
        <v>207</v>
      </c>
      <c r="G90" s="0" t="s">
        <v>208</v>
      </c>
      <c r="H90" s="0" t="s">
        <v>209</v>
      </c>
      <c r="I90" s="0" t="n">
        <v>71</v>
      </c>
    </row>
    <row r="91" customFormat="false" ht="12.8" hidden="false" customHeight="false" outlineLevel="0" collapsed="false">
      <c r="A91" s="0" t="s">
        <v>210</v>
      </c>
      <c r="B91" s="0" t="s">
        <v>211</v>
      </c>
      <c r="C91" s="0" t="s">
        <v>212</v>
      </c>
      <c r="D91" s="0" t="s">
        <v>213</v>
      </c>
      <c r="E91" s="0" t="s">
        <v>214</v>
      </c>
      <c r="F91" s="0" t="n">
        <v>0</v>
      </c>
    </row>
    <row r="92" customFormat="false" ht="12.8" hidden="false" customHeight="false" outlineLevel="0" collapsed="false">
      <c r="A92" s="0" t="s">
        <v>215</v>
      </c>
      <c r="B92" s="0" t="s">
        <v>216</v>
      </c>
      <c r="C92" s="0" t="s">
        <v>217</v>
      </c>
      <c r="D92" s="0" t="n">
        <v>0</v>
      </c>
    </row>
    <row r="93" customFormat="false" ht="12.8" hidden="false" customHeight="false" outlineLevel="0" collapsed="false">
      <c r="A93" s="0" t="s">
        <v>218</v>
      </c>
      <c r="B93" s="0" t="s">
        <v>219</v>
      </c>
      <c r="C93" s="0" t="s">
        <v>220</v>
      </c>
      <c r="D93" s="0" t="s">
        <v>221</v>
      </c>
      <c r="E93" s="0" t="s">
        <v>222</v>
      </c>
      <c r="F93" s="0" t="s">
        <v>223</v>
      </c>
      <c r="G93" s="0" t="s">
        <v>224</v>
      </c>
      <c r="H93" s="0" t="s">
        <v>225</v>
      </c>
      <c r="I93" s="0" t="s">
        <v>226</v>
      </c>
      <c r="J93" s="0" t="s">
        <v>227</v>
      </c>
      <c r="K93" s="0" t="s">
        <v>228</v>
      </c>
      <c r="L93" s="0" t="s">
        <v>229</v>
      </c>
      <c r="M93" s="0" t="s">
        <v>230</v>
      </c>
      <c r="N93" s="0" t="s">
        <v>231</v>
      </c>
      <c r="O93" s="0" t="s">
        <v>232</v>
      </c>
      <c r="P93" s="0" t="n">
        <v>0</v>
      </c>
    </row>
    <row r="94" customFormat="false" ht="12.8" hidden="false" customHeight="false" outlineLevel="0" collapsed="false">
      <c r="A94" s="0" t="s">
        <v>233</v>
      </c>
      <c r="B94" s="0" t="s">
        <v>234</v>
      </c>
      <c r="C94" s="0" t="s">
        <v>235</v>
      </c>
      <c r="D94" s="0" t="s">
        <v>236</v>
      </c>
      <c r="E94" s="0" t="s">
        <v>237</v>
      </c>
      <c r="F94" s="0" t="s">
        <v>238</v>
      </c>
      <c r="G94" s="0" t="s">
        <v>239</v>
      </c>
      <c r="H94" s="0" t="s">
        <v>240</v>
      </c>
      <c r="I94" s="0" t="s">
        <v>241</v>
      </c>
      <c r="J94" s="0" t="s">
        <v>242</v>
      </c>
      <c r="K94" s="0" t="s">
        <v>243</v>
      </c>
      <c r="L94" s="0" t="s">
        <v>244</v>
      </c>
      <c r="M94" s="0" t="s">
        <v>245</v>
      </c>
      <c r="N94" s="0" t="s">
        <v>246</v>
      </c>
      <c r="O94" s="0" t="s">
        <v>247</v>
      </c>
      <c r="P94" s="0" t="s">
        <v>248</v>
      </c>
      <c r="Q94" s="0" t="s">
        <v>249</v>
      </c>
      <c r="R94" s="0" t="s">
        <v>250</v>
      </c>
    </row>
    <row r="95" customFormat="false" ht="12.8" hidden="false" customHeight="false" outlineLevel="0" collapsed="false">
      <c r="A95" s="0" t="s">
        <v>251</v>
      </c>
      <c r="B95" s="0" t="s">
        <v>252</v>
      </c>
      <c r="C95" s="0" t="s">
        <v>253</v>
      </c>
      <c r="D95" s="0" t="s">
        <v>254</v>
      </c>
      <c r="E95" s="0" t="s">
        <v>255</v>
      </c>
      <c r="F95" s="0" t="s">
        <v>256</v>
      </c>
      <c r="G95" s="0" t="s">
        <v>257</v>
      </c>
      <c r="H95" s="0" t="s">
        <v>258</v>
      </c>
      <c r="I95" s="0" t="s">
        <v>259</v>
      </c>
      <c r="J95" s="0" t="s">
        <v>260</v>
      </c>
      <c r="K95" s="0" t="s">
        <v>261</v>
      </c>
      <c r="L95" s="0" t="s">
        <v>262</v>
      </c>
      <c r="M95" s="0" t="s">
        <v>263</v>
      </c>
      <c r="N95" s="0" t="s">
        <v>264</v>
      </c>
      <c r="O95" s="0" t="s">
        <v>265</v>
      </c>
      <c r="P95" s="0" t="s">
        <v>266</v>
      </c>
      <c r="Q95" s="0" t="s">
        <v>267</v>
      </c>
      <c r="R95" s="0" t="s">
        <v>268</v>
      </c>
      <c r="S95" s="0" t="s">
        <v>269</v>
      </c>
      <c r="T95" s="0" t="s">
        <v>270</v>
      </c>
      <c r="U95" s="0" t="s">
        <v>271</v>
      </c>
      <c r="V95" s="0" t="s">
        <v>272</v>
      </c>
      <c r="W95" s="0" t="s">
        <v>273</v>
      </c>
      <c r="X95" s="0" t="s">
        <v>274</v>
      </c>
      <c r="Y95" s="0" t="s">
        <v>275</v>
      </c>
      <c r="Z95" s="0" t="s">
        <v>276</v>
      </c>
      <c r="AA95" s="0" t="s">
        <v>277</v>
      </c>
      <c r="AB95" s="0" t="s">
        <v>278</v>
      </c>
      <c r="AC95" s="0" t="s">
        <v>279</v>
      </c>
      <c r="AD95" s="0" t="s">
        <v>280</v>
      </c>
      <c r="AE95" s="0" t="s">
        <v>281</v>
      </c>
      <c r="AF95" s="0" t="s">
        <v>282</v>
      </c>
      <c r="AG95" s="0" t="s">
        <v>283</v>
      </c>
      <c r="AH95" s="0" t="s">
        <v>284</v>
      </c>
      <c r="AI95" s="0" t="s">
        <v>285</v>
      </c>
      <c r="AJ95" s="0" t="s">
        <v>286</v>
      </c>
      <c r="AK95" s="0" t="s">
        <v>287</v>
      </c>
      <c r="AL95" s="0" t="s">
        <v>288</v>
      </c>
      <c r="AM95" s="0" t="s">
        <v>289</v>
      </c>
      <c r="AN95" s="0" t="s">
        <v>290</v>
      </c>
      <c r="AO95" s="0" t="s">
        <v>291</v>
      </c>
      <c r="AP95" s="0" t="s">
        <v>292</v>
      </c>
      <c r="AQ95" s="0" t="s">
        <v>293</v>
      </c>
      <c r="AR95" s="0" t="s">
        <v>294</v>
      </c>
      <c r="AS95" s="0" t="s">
        <v>295</v>
      </c>
      <c r="AT95" s="0" t="s">
        <v>296</v>
      </c>
      <c r="AU95" s="0" t="s">
        <v>297</v>
      </c>
      <c r="AV95" s="0" t="s">
        <v>298</v>
      </c>
      <c r="AW95" s="0" t="s">
        <v>299</v>
      </c>
      <c r="AX95" s="0" t="s">
        <v>300</v>
      </c>
      <c r="AY95" s="0" t="s">
        <v>301</v>
      </c>
      <c r="AZ95" s="0" t="s">
        <v>302</v>
      </c>
      <c r="BA95" s="0" t="s">
        <v>303</v>
      </c>
      <c r="BB95" s="0" t="s">
        <v>304</v>
      </c>
      <c r="BC95" s="0" t="s">
        <v>305</v>
      </c>
      <c r="BD95" s="0" t="s">
        <v>306</v>
      </c>
      <c r="BE95" s="0" t="s">
        <v>307</v>
      </c>
      <c r="BF95" s="0" t="s">
        <v>308</v>
      </c>
      <c r="BG95" s="0" t="s">
        <v>309</v>
      </c>
      <c r="BH95" s="0" t="s">
        <v>310</v>
      </c>
      <c r="BI95" s="0" t="s">
        <v>311</v>
      </c>
    </row>
    <row r="96" customFormat="false" ht="12.8" hidden="false" customHeight="false" outlineLevel="0" collapsed="false">
      <c r="A96" s="0" t="s">
        <v>312</v>
      </c>
    </row>
    <row r="97" customFormat="false" ht="12.8" hidden="false" customHeight="false" outlineLevel="0" collapsed="false">
      <c r="A97" s="0" t="s">
        <v>313</v>
      </c>
      <c r="B97" s="0" t="s">
        <v>314</v>
      </c>
      <c r="C97" s="0" t="n">
        <v>57</v>
      </c>
    </row>
    <row r="98" customFormat="false" ht="12.8" hidden="false" customHeight="false" outlineLevel="0" collapsed="false">
      <c r="A98" s="0" t="s">
        <v>315</v>
      </c>
      <c r="B98" s="0" t="n">
        <v>26</v>
      </c>
    </row>
    <row r="99" customFormat="false" ht="12.8" hidden="false" customHeight="false" outlineLevel="0" collapsed="false">
      <c r="A99" s="0" t="s">
        <v>316</v>
      </c>
      <c r="B99" s="0" t="s">
        <v>317</v>
      </c>
      <c r="C99" s="0" t="n">
        <v>35</v>
      </c>
    </row>
    <row r="100" customFormat="false" ht="12.8" hidden="false" customHeight="false" outlineLevel="0" collapsed="false">
      <c r="A100" s="0" t="s">
        <v>318</v>
      </c>
      <c r="B100" s="0" t="s">
        <v>319</v>
      </c>
      <c r="C100" s="0" t="n">
        <v>27</v>
      </c>
    </row>
    <row r="101" customFormat="false" ht="12.8" hidden="false" customHeight="false" outlineLevel="0" collapsed="false">
      <c r="A101" s="0" t="s">
        <v>320</v>
      </c>
      <c r="B101" s="0" t="n">
        <v>85</v>
      </c>
    </row>
    <row r="102" customFormat="false" ht="12.8" hidden="false" customHeight="false" outlineLevel="0" collapsed="false">
      <c r="A102" s="0" t="s">
        <v>321</v>
      </c>
      <c r="B102" s="0" t="n">
        <v>33</v>
      </c>
    </row>
    <row r="103" customFormat="false" ht="12.8" hidden="false" customHeight="false" outlineLevel="0" collapsed="false">
      <c r="A103" s="0" t="s">
        <v>322</v>
      </c>
      <c r="B103" s="0" t="s">
        <v>323</v>
      </c>
      <c r="C103" s="0" t="n">
        <v>0</v>
      </c>
    </row>
    <row r="104" customFormat="false" ht="12.8" hidden="false" customHeight="false" outlineLevel="0" collapsed="false">
      <c r="A104" s="0" t="s">
        <v>324</v>
      </c>
      <c r="B104" s="0" t="n">
        <v>0</v>
      </c>
    </row>
    <row r="105" customFormat="false" ht="12.8" hidden="false" customHeight="false" outlineLevel="0" collapsed="false">
      <c r="A105" s="0" t="s">
        <v>325</v>
      </c>
      <c r="B105" s="0" t="n">
        <v>0</v>
      </c>
    </row>
    <row r="106" customFormat="false" ht="12.8" hidden="false" customHeight="false" outlineLevel="0" collapsed="false">
      <c r="A106" s="0" t="s">
        <v>326</v>
      </c>
      <c r="B106" s="0" t="s">
        <v>327</v>
      </c>
      <c r="C106" s="0" t="n">
        <v>0</v>
      </c>
    </row>
    <row r="107" customFormat="false" ht="12.8" hidden="false" customHeight="false" outlineLevel="0" collapsed="false">
      <c r="A107" s="0" t="s">
        <v>328</v>
      </c>
      <c r="B107" s="0" t="n">
        <v>0</v>
      </c>
    </row>
    <row r="108" customFormat="false" ht="12.8" hidden="false" customHeight="false" outlineLevel="0" collapsed="false">
      <c r="A108" s="0" t="s">
        <v>329</v>
      </c>
      <c r="B108" s="0" t="s">
        <v>330</v>
      </c>
      <c r="C108" s="0" t="n">
        <v>0</v>
      </c>
    </row>
    <row r="109" customFormat="false" ht="12.8" hidden="false" customHeight="false" outlineLevel="0" collapsed="false">
      <c r="A109" s="0" t="s">
        <v>331</v>
      </c>
      <c r="B109" s="0" t="n">
        <v>0</v>
      </c>
    </row>
    <row r="110" customFormat="false" ht="12.8" hidden="false" customHeight="false" outlineLevel="0" collapsed="false">
      <c r="A110" s="0" t="s">
        <v>332</v>
      </c>
      <c r="B110" s="0" t="s">
        <v>333</v>
      </c>
      <c r="C110" s="0" t="n">
        <v>0</v>
      </c>
    </row>
    <row r="111" customFormat="false" ht="12.8" hidden="false" customHeight="false" outlineLevel="0" collapsed="false">
      <c r="A111" s="0" t="s">
        <v>334</v>
      </c>
      <c r="B111" s="0" t="n">
        <v>0</v>
      </c>
    </row>
    <row r="112" customFormat="false" ht="12.8" hidden="false" customHeight="false" outlineLevel="0" collapsed="false">
      <c r="A112" s="0" t="s">
        <v>335</v>
      </c>
      <c r="B112" s="0" t="s">
        <v>336</v>
      </c>
      <c r="C112" s="0" t="n">
        <v>0</v>
      </c>
    </row>
    <row r="113" customFormat="false" ht="12.8" hidden="false" customHeight="false" outlineLevel="0" collapsed="false">
      <c r="A113" s="0" t="s">
        <v>337</v>
      </c>
      <c r="B113" s="0" t="s">
        <v>338</v>
      </c>
      <c r="C113" s="0" t="n">
        <v>0</v>
      </c>
    </row>
    <row r="114" customFormat="false" ht="12.8" hidden="false" customHeight="false" outlineLevel="0" collapsed="false">
      <c r="A114" s="0" t="s">
        <v>339</v>
      </c>
      <c r="B114" s="0" t="n">
        <v>0</v>
      </c>
    </row>
    <row r="115" customFormat="false" ht="12.8" hidden="false" customHeight="false" outlineLevel="0" collapsed="false">
      <c r="A115" s="0" t="s">
        <v>340</v>
      </c>
      <c r="B115" s="0" t="s">
        <v>341</v>
      </c>
      <c r="C115" s="0" t="n">
        <v>0</v>
      </c>
    </row>
    <row r="116" customFormat="false" ht="12.8" hidden="false" customHeight="false" outlineLevel="0" collapsed="false">
      <c r="A116" s="0" t="s">
        <v>342</v>
      </c>
      <c r="B116" s="0" t="n">
        <v>0</v>
      </c>
    </row>
    <row r="117" customFormat="false" ht="12.8" hidden="false" customHeight="false" outlineLevel="0" collapsed="false">
      <c r="A117" s="0" t="s">
        <v>343</v>
      </c>
      <c r="B117" s="0" t="s">
        <v>344</v>
      </c>
      <c r="C117" s="0" t="n">
        <v>0</v>
      </c>
    </row>
    <row r="118" customFormat="false" ht="12.8" hidden="false" customHeight="false" outlineLevel="0" collapsed="false">
      <c r="A118" s="0" t="s">
        <v>345</v>
      </c>
      <c r="B118" s="0" t="n">
        <v>0</v>
      </c>
    </row>
    <row r="119" customFormat="false" ht="12.8" hidden="false" customHeight="false" outlineLevel="0" collapsed="false">
      <c r="A119" s="0" t="s">
        <v>346</v>
      </c>
      <c r="B119" s="0" t="s">
        <v>347</v>
      </c>
      <c r="C119" s="0" t="n">
        <v>0</v>
      </c>
    </row>
    <row r="120" customFormat="false" ht="12.8" hidden="false" customHeight="false" outlineLevel="0" collapsed="false">
      <c r="A120" s="0" t="s">
        <v>348</v>
      </c>
      <c r="B120" s="0" t="n">
        <v>0</v>
      </c>
    </row>
    <row r="121" customFormat="false" ht="12.8" hidden="false" customHeight="false" outlineLevel="0" collapsed="false">
      <c r="A121" s="0" t="s">
        <v>349</v>
      </c>
      <c r="B121" s="0" t="s">
        <v>350</v>
      </c>
      <c r="C121" s="0" t="n">
        <v>0</v>
      </c>
    </row>
    <row r="122" customFormat="false" ht="12.8" hidden="false" customHeight="false" outlineLevel="0" collapsed="false">
      <c r="A122" s="0" t="s">
        <v>351</v>
      </c>
      <c r="B122" s="0" t="n">
        <v>0</v>
      </c>
    </row>
    <row r="123" customFormat="false" ht="12.8" hidden="false" customHeight="false" outlineLevel="0" collapsed="false">
      <c r="A123" s="0" t="s">
        <v>352</v>
      </c>
      <c r="B123" s="0" t="s">
        <v>353</v>
      </c>
      <c r="C123" s="0" t="n">
        <v>0</v>
      </c>
    </row>
    <row r="124" customFormat="false" ht="12.8" hidden="false" customHeight="false" outlineLevel="0" collapsed="false">
      <c r="A124" s="0" t="s">
        <v>354</v>
      </c>
      <c r="B124" s="0" t="n">
        <v>0</v>
      </c>
    </row>
    <row r="125" customFormat="false" ht="12.8" hidden="false" customHeight="false" outlineLevel="0" collapsed="false">
      <c r="A125" s="0" t="s">
        <v>355</v>
      </c>
      <c r="B125" s="0" t="s">
        <v>356</v>
      </c>
      <c r="C125" s="0" t="n">
        <v>0</v>
      </c>
    </row>
    <row r="126" customFormat="false" ht="12.8" hidden="false" customHeight="false" outlineLevel="0" collapsed="false">
      <c r="A126" s="0" t="s">
        <v>357</v>
      </c>
      <c r="B126" s="0" t="n">
        <v>0</v>
      </c>
    </row>
    <row r="127" customFormat="false" ht="12.8" hidden="false" customHeight="false" outlineLevel="0" collapsed="false">
      <c r="A127" s="0" t="s">
        <v>358</v>
      </c>
      <c r="B127" s="0" t="s">
        <v>359</v>
      </c>
      <c r="C127" s="0" t="n">
        <v>0</v>
      </c>
    </row>
    <row r="128" customFormat="false" ht="12.8" hidden="false" customHeight="false" outlineLevel="0" collapsed="false">
      <c r="A128" s="0" t="s">
        <v>360</v>
      </c>
      <c r="B128" s="0" t="n">
        <v>0</v>
      </c>
    </row>
    <row r="129" customFormat="false" ht="12.8" hidden="false" customHeight="false" outlineLevel="0" collapsed="false">
      <c r="A129" s="0" t="s">
        <v>361</v>
      </c>
      <c r="B129" s="0" t="s">
        <v>362</v>
      </c>
      <c r="C129" s="0" t="n">
        <v>0</v>
      </c>
    </row>
    <row r="130" customFormat="false" ht="12.8" hidden="false" customHeight="false" outlineLevel="0" collapsed="false">
      <c r="A130" s="0" t="s">
        <v>363</v>
      </c>
      <c r="B130" s="0" t="n">
        <v>0</v>
      </c>
    </row>
    <row r="131" customFormat="false" ht="12.8" hidden="false" customHeight="false" outlineLevel="0" collapsed="false">
      <c r="A131" s="0" t="s">
        <v>364</v>
      </c>
    </row>
    <row r="133" customFormat="false" ht="12.8" hidden="false" customHeight="false" outlineLevel="0" collapsed="false">
      <c r="A133" s="0" t="s">
        <v>365</v>
      </c>
    </row>
    <row r="135" customFormat="false" ht="12.8" hidden="false" customHeight="false" outlineLevel="0" collapsed="false">
      <c r="A135" s="0" t="s">
        <v>366</v>
      </c>
      <c r="C135" s="0" t="s">
        <v>367</v>
      </c>
    </row>
    <row r="136" customFormat="false" ht="12.8" hidden="false" customHeight="false" outlineLevel="0" collapsed="false">
      <c r="A136" s="0" t="s">
        <v>368</v>
      </c>
    </row>
    <row r="137" customFormat="false" ht="12.8" hidden="false" customHeight="false" outlineLevel="0" collapsed="false">
      <c r="A137" s="0" t="s">
        <v>369</v>
      </c>
    </row>
    <row r="138" customFormat="false" ht="12.8" hidden="false" customHeight="false" outlineLevel="0" collapsed="false">
      <c r="A138" s="0" t="s">
        <v>370</v>
      </c>
    </row>
    <row r="139" customFormat="false" ht="12.8" hidden="false" customHeight="false" outlineLevel="0" collapsed="false">
      <c r="A139" s="0" t="s">
        <v>371</v>
      </c>
    </row>
    <row r="140" customFormat="false" ht="12.8" hidden="false" customHeight="false" outlineLevel="0" collapsed="false">
      <c r="A140" s="0" t="s">
        <v>372</v>
      </c>
    </row>
    <row r="141" customFormat="false" ht="12.8" hidden="false" customHeight="false" outlineLevel="0" collapsed="false">
      <c r="A141" s="0" t="s">
        <v>373</v>
      </c>
    </row>
    <row r="142" customFormat="false" ht="12.8" hidden="false" customHeight="false" outlineLevel="0" collapsed="false">
      <c r="A142" s="0" t="s">
        <v>374</v>
      </c>
    </row>
    <row r="143" customFormat="false" ht="12.8" hidden="false" customHeight="false" outlineLevel="0" collapsed="false">
      <c r="A143" s="0" t="s">
        <v>375</v>
      </c>
    </row>
    <row r="144" customFormat="false" ht="12.8" hidden="false" customHeight="false" outlineLevel="0" collapsed="false">
      <c r="A144" s="0" t="s">
        <v>376</v>
      </c>
    </row>
    <row r="145" customFormat="false" ht="12.8" hidden="false" customHeight="false" outlineLevel="0" collapsed="false">
      <c r="A145" s="0" t="s">
        <v>377</v>
      </c>
    </row>
    <row r="146" customFormat="false" ht="12.8" hidden="false" customHeight="false" outlineLevel="0" collapsed="false">
      <c r="A146" s="0" t="s">
        <v>378</v>
      </c>
    </row>
    <row r="147" customFormat="false" ht="12.8" hidden="false" customHeight="false" outlineLevel="0" collapsed="false">
      <c r="A147" s="0" t="s">
        <v>379</v>
      </c>
    </row>
    <row r="148" customFormat="false" ht="12.8" hidden="false" customHeight="false" outlineLevel="0" collapsed="false">
      <c r="A148" s="0" t="s">
        <v>380</v>
      </c>
    </row>
    <row r="149" customFormat="false" ht="12.8" hidden="false" customHeight="false" outlineLevel="0" collapsed="false">
      <c r="A149" s="0" t="s">
        <v>381</v>
      </c>
    </row>
    <row r="150" customFormat="false" ht="12.8" hidden="false" customHeight="false" outlineLevel="0" collapsed="false">
      <c r="A150" s="0" t="s">
        <v>382</v>
      </c>
    </row>
    <row r="151" customFormat="false" ht="12.8" hidden="false" customHeight="false" outlineLevel="0" collapsed="false">
      <c r="A151" s="0" t="s">
        <v>383</v>
      </c>
    </row>
    <row r="152" customFormat="false" ht="12.8" hidden="false" customHeight="false" outlineLevel="0" collapsed="false">
      <c r="A152" s="0" t="s">
        <v>384</v>
      </c>
    </row>
    <row r="153" customFormat="false" ht="12.8" hidden="false" customHeight="false" outlineLevel="0" collapsed="false">
      <c r="A153" s="0" t="s">
        <v>385</v>
      </c>
    </row>
    <row r="154" customFormat="false" ht="12.8" hidden="false" customHeight="false" outlineLevel="0" collapsed="false">
      <c r="A154" s="0" t="s">
        <v>386</v>
      </c>
    </row>
    <row r="155" customFormat="false" ht="12.8" hidden="false" customHeight="false" outlineLevel="0" collapsed="false">
      <c r="A155" s="0" t="s">
        <v>387</v>
      </c>
    </row>
    <row r="156" customFormat="false" ht="12.8" hidden="false" customHeight="false" outlineLevel="0" collapsed="false">
      <c r="A156" s="0" t="s">
        <v>388</v>
      </c>
    </row>
    <row r="157" customFormat="false" ht="12.8" hidden="false" customHeight="false" outlineLevel="0" collapsed="false">
      <c r="A157" s="0" t="s">
        <v>389</v>
      </c>
    </row>
    <row r="158" customFormat="false" ht="12.8" hidden="false" customHeight="false" outlineLevel="0" collapsed="false">
      <c r="A158" s="0" t="s">
        <v>390</v>
      </c>
    </row>
    <row r="159" customFormat="false" ht="12.8" hidden="false" customHeight="false" outlineLevel="0" collapsed="false">
      <c r="A159" s="0" t="s">
        <v>391</v>
      </c>
    </row>
    <row r="160" customFormat="false" ht="12.8" hidden="false" customHeight="false" outlineLevel="0" collapsed="false">
      <c r="A160" s="0" t="s">
        <v>392</v>
      </c>
    </row>
    <row r="161" customFormat="false" ht="12.8" hidden="false" customHeight="false" outlineLevel="0" collapsed="false">
      <c r="A161" s="0" t="s">
        <v>393</v>
      </c>
    </row>
    <row r="162" customFormat="false" ht="12.8" hidden="false" customHeight="false" outlineLevel="0" collapsed="false">
      <c r="A162" s="0" t="s">
        <v>394</v>
      </c>
    </row>
    <row r="163" customFormat="false" ht="12.8" hidden="false" customHeight="false" outlineLevel="0" collapsed="false">
      <c r="A163" s="0" t="s">
        <v>395</v>
      </c>
    </row>
    <row r="164" customFormat="false" ht="12.8" hidden="false" customHeight="false" outlineLevel="0" collapsed="false">
      <c r="A164" s="0" t="s">
        <v>396</v>
      </c>
    </row>
    <row r="165" customFormat="false" ht="12.8" hidden="false" customHeight="false" outlineLevel="0" collapsed="false">
      <c r="A165" s="0" t="s">
        <v>397</v>
      </c>
    </row>
    <row r="166" customFormat="false" ht="12.8" hidden="false" customHeight="false" outlineLevel="0" collapsed="false">
      <c r="A166" s="0" t="s">
        <v>398</v>
      </c>
    </row>
    <row r="167" customFormat="false" ht="12.8" hidden="false" customHeight="false" outlineLevel="0" collapsed="false">
      <c r="A167" s="0" t="s">
        <v>399</v>
      </c>
    </row>
    <row r="168" customFormat="false" ht="12.8" hidden="false" customHeight="false" outlineLevel="0" collapsed="false">
      <c r="A168" s="0" t="s">
        <v>400</v>
      </c>
    </row>
    <row r="169" customFormat="false" ht="12.8" hidden="false" customHeight="false" outlineLevel="0" collapsed="false">
      <c r="A169" s="0" t="s">
        <v>401</v>
      </c>
    </row>
    <row r="171" customFormat="false" ht="12.8" hidden="false" customHeight="false" outlineLevel="0" collapsed="false">
      <c r="A171" s="0" t="s">
        <v>402</v>
      </c>
    </row>
    <row r="173" customFormat="false" ht="12.8" hidden="false" customHeight="false" outlineLevel="0" collapsed="false">
      <c r="A173" s="0" t="s">
        <v>403</v>
      </c>
    </row>
    <row r="174" customFormat="false" ht="12.8" hidden="false" customHeight="false" outlineLevel="0" collapsed="false">
      <c r="A174" s="0" t="s">
        <v>404</v>
      </c>
    </row>
    <row r="176" customFormat="false" ht="12.8" hidden="false" customHeight="false" outlineLevel="0" collapsed="false">
      <c r="A176" s="0" t="s">
        <v>405</v>
      </c>
    </row>
    <row r="177" customFormat="false" ht="12.8" hidden="false" customHeight="false" outlineLevel="0" collapsed="false">
      <c r="A177" s="0" t="s">
        <v>406</v>
      </c>
    </row>
    <row r="179" customFormat="false" ht="12.8" hidden="false" customHeight="false" outlineLevel="0" collapsed="false">
      <c r="A179" s="0" t="s">
        <v>407</v>
      </c>
    </row>
    <row r="180" customFormat="false" ht="12.8" hidden="false" customHeight="false" outlineLevel="0" collapsed="false">
      <c r="A180" s="0" t="s">
        <v>408</v>
      </c>
    </row>
    <row r="182" customFormat="false" ht="12.8" hidden="false" customHeight="false" outlineLevel="0" collapsed="false">
      <c r="A182" s="0" t="s">
        <v>409</v>
      </c>
    </row>
    <row r="183" customFormat="false" ht="12.8" hidden="false" customHeight="false" outlineLevel="0" collapsed="false">
      <c r="A183" s="0" t="s">
        <v>410</v>
      </c>
    </row>
    <row r="185" customFormat="false" ht="12.8" hidden="false" customHeight="false" outlineLevel="0" collapsed="false">
      <c r="A185" s="0" t="s">
        <v>411</v>
      </c>
    </row>
    <row r="186" customFormat="false" ht="12.8" hidden="false" customHeight="false" outlineLevel="0" collapsed="false">
      <c r="A186" s="0" t="s">
        <v>412</v>
      </c>
    </row>
    <row r="188" customFormat="false" ht="12.8" hidden="false" customHeight="false" outlineLevel="0" collapsed="false">
      <c r="A188" s="0" t="s">
        <v>413</v>
      </c>
    </row>
    <row r="189" customFormat="false" ht="12.8" hidden="false" customHeight="false" outlineLevel="0" collapsed="false">
      <c r="A189" s="0" t="s">
        <v>414</v>
      </c>
    </row>
    <row r="191" customFormat="false" ht="12.8" hidden="false" customHeight="false" outlineLevel="0" collapsed="false">
      <c r="A191" s="0" t="s">
        <v>415</v>
      </c>
    </row>
    <row r="192" customFormat="false" ht="12.8" hidden="false" customHeight="false" outlineLevel="0" collapsed="false">
      <c r="A192" s="0" t="s">
        <v>416</v>
      </c>
    </row>
    <row r="194" customFormat="false" ht="12.8" hidden="false" customHeight="false" outlineLevel="0" collapsed="false">
      <c r="A194" s="0" t="s">
        <v>417</v>
      </c>
    </row>
    <row r="195" customFormat="false" ht="12.8" hidden="false" customHeight="false" outlineLevel="0" collapsed="false">
      <c r="A195" s="0" t="s">
        <v>418</v>
      </c>
    </row>
    <row r="197" customFormat="false" ht="12.8" hidden="false" customHeight="false" outlineLevel="0" collapsed="false">
      <c r="A197" s="0" t="s">
        <v>419</v>
      </c>
    </row>
    <row r="198" customFormat="false" ht="12.8" hidden="false" customHeight="false" outlineLevel="0" collapsed="false">
      <c r="A198" s="0" t="s">
        <v>420</v>
      </c>
    </row>
    <row r="199" customFormat="false" ht="12.8" hidden="false" customHeight="false" outlineLevel="0" collapsed="false">
      <c r="A199" s="0" t="s">
        <v>421</v>
      </c>
    </row>
    <row r="200" customFormat="false" ht="12.8" hidden="false" customHeight="false" outlineLevel="0" collapsed="false">
      <c r="A200" s="0" t="s">
        <v>422</v>
      </c>
    </row>
    <row r="201" customFormat="false" ht="12.8" hidden="false" customHeight="false" outlineLevel="0" collapsed="false">
      <c r="A201" s="0" t="s">
        <v>423</v>
      </c>
    </row>
    <row r="202" customFormat="false" ht="12.8" hidden="false" customHeight="false" outlineLevel="0" collapsed="false">
      <c r="A202" s="0" t="s">
        <v>424</v>
      </c>
    </row>
    <row r="203" customFormat="false" ht="12.8" hidden="false" customHeight="false" outlineLevel="0" collapsed="false">
      <c r="A203" s="0" t="s">
        <v>425</v>
      </c>
    </row>
    <row r="204" customFormat="false" ht="12.8" hidden="false" customHeight="false" outlineLevel="0" collapsed="false">
      <c r="A204" s="0" t="s">
        <v>426</v>
      </c>
    </row>
    <row r="205" customFormat="false" ht="12.8" hidden="false" customHeight="false" outlineLevel="0" collapsed="false">
      <c r="A205" s="0" t="s">
        <v>427</v>
      </c>
    </row>
    <row r="206" customFormat="false" ht="12.8" hidden="false" customHeight="false" outlineLevel="0" collapsed="false">
      <c r="A206" s="0" t="s">
        <v>428</v>
      </c>
    </row>
    <row r="207" customFormat="false" ht="12.8" hidden="false" customHeight="false" outlineLevel="0" collapsed="false">
      <c r="A207" s="0" t="s">
        <v>429</v>
      </c>
    </row>
    <row r="208" customFormat="false" ht="12.8" hidden="false" customHeight="false" outlineLevel="0" collapsed="false">
      <c r="A208" s="0" t="s">
        <v>430</v>
      </c>
    </row>
    <row r="209" customFormat="false" ht="12.8" hidden="false" customHeight="false" outlineLevel="0" collapsed="false">
      <c r="A209" s="0" t="s">
        <v>431</v>
      </c>
    </row>
    <row r="210" customFormat="false" ht="12.8" hidden="false" customHeight="false" outlineLevel="0" collapsed="false">
      <c r="A210" s="0" t="s">
        <v>432</v>
      </c>
    </row>
    <row r="211" customFormat="false" ht="12.8" hidden="false" customHeight="false" outlineLevel="0" collapsed="false">
      <c r="A211" s="0" t="s">
        <v>433</v>
      </c>
    </row>
    <row r="212" customFormat="false" ht="12.8" hidden="false" customHeight="false" outlineLevel="0" collapsed="false">
      <c r="A212" s="0" t="s">
        <v>434</v>
      </c>
    </row>
    <row r="213" customFormat="false" ht="12.8" hidden="false" customHeight="false" outlineLevel="0" collapsed="false">
      <c r="A213" s="0" t="s">
        <v>435</v>
      </c>
    </row>
    <row r="214" customFormat="false" ht="12.8" hidden="false" customHeight="false" outlineLevel="0" collapsed="false">
      <c r="A214" s="0" t="s">
        <v>436</v>
      </c>
    </row>
    <row r="215" customFormat="false" ht="12.8" hidden="false" customHeight="false" outlineLevel="0" collapsed="false">
      <c r="A215" s="0" t="s">
        <v>437</v>
      </c>
      <c r="B215" s="0" t="s">
        <v>438</v>
      </c>
    </row>
    <row r="216" customFormat="false" ht="12.8" hidden="false" customHeight="false" outlineLevel="0" collapsed="false">
      <c r="A216" s="0" t="s">
        <v>439</v>
      </c>
    </row>
    <row r="217" customFormat="false" ht="12.8" hidden="false" customHeight="false" outlineLevel="0" collapsed="false">
      <c r="A217" s="0" t="s">
        <v>440</v>
      </c>
    </row>
    <row r="218" customFormat="false" ht="12.8" hidden="false" customHeight="false" outlineLevel="0" collapsed="false">
      <c r="A218" s="0" t="s">
        <v>441</v>
      </c>
    </row>
    <row r="219" customFormat="false" ht="12.8" hidden="false" customHeight="false" outlineLevel="0" collapsed="false">
      <c r="A219" s="0" t="s">
        <v>401</v>
      </c>
    </row>
    <row r="221" customFormat="false" ht="12.8" hidden="false" customHeight="false" outlineLevel="0" collapsed="false">
      <c r="A221" s="0" t="s">
        <v>402</v>
      </c>
    </row>
    <row r="223" customFormat="false" ht="12.8" hidden="false" customHeight="false" outlineLevel="0" collapsed="false">
      <c r="A223" s="0" t="s">
        <v>442</v>
      </c>
    </row>
    <row r="224" customFormat="false" ht="12.8" hidden="false" customHeight="false" outlineLevel="0" collapsed="false">
      <c r="A224" s="0" t="s">
        <v>404</v>
      </c>
    </row>
    <row r="226" customFormat="false" ht="12.8" hidden="false" customHeight="false" outlineLevel="0" collapsed="false">
      <c r="A226" s="0" t="s">
        <v>443</v>
      </c>
    </row>
    <row r="227" customFormat="false" ht="12.8" hidden="false" customHeight="false" outlineLevel="0" collapsed="false">
      <c r="A227" s="0" t="s">
        <v>406</v>
      </c>
    </row>
    <row r="229" customFormat="false" ht="12.8" hidden="false" customHeight="false" outlineLevel="0" collapsed="false">
      <c r="A229" s="0" t="s">
        <v>444</v>
      </c>
    </row>
    <row r="230" customFormat="false" ht="12.8" hidden="false" customHeight="false" outlineLevel="0" collapsed="false">
      <c r="A230" s="0" t="s">
        <v>408</v>
      </c>
    </row>
    <row r="232" customFormat="false" ht="12.8" hidden="false" customHeight="false" outlineLevel="0" collapsed="false">
      <c r="A232" s="0" t="s">
        <v>445</v>
      </c>
    </row>
    <row r="233" customFormat="false" ht="12.8" hidden="false" customHeight="false" outlineLevel="0" collapsed="false">
      <c r="A233" s="0" t="s">
        <v>410</v>
      </c>
    </row>
    <row r="235" customFormat="false" ht="12.8" hidden="false" customHeight="false" outlineLevel="0" collapsed="false">
      <c r="A235" s="0" t="s">
        <v>446</v>
      </c>
    </row>
    <row r="236" customFormat="false" ht="12.8" hidden="false" customHeight="false" outlineLevel="0" collapsed="false">
      <c r="A236" s="0" t="s">
        <v>412</v>
      </c>
    </row>
    <row r="238" customFormat="false" ht="12.8" hidden="false" customHeight="false" outlineLevel="0" collapsed="false">
      <c r="A238" s="0" t="s">
        <v>447</v>
      </c>
    </row>
    <row r="239" customFormat="false" ht="12.8" hidden="false" customHeight="false" outlineLevel="0" collapsed="false">
      <c r="A239" s="0" t="s">
        <v>414</v>
      </c>
    </row>
    <row r="241" customFormat="false" ht="12.8" hidden="false" customHeight="false" outlineLevel="0" collapsed="false">
      <c r="A241" s="0" t="s">
        <v>448</v>
      </c>
    </row>
    <row r="242" customFormat="false" ht="12.8" hidden="false" customHeight="false" outlineLevel="0" collapsed="false">
      <c r="A242" s="0" t="s">
        <v>416</v>
      </c>
    </row>
    <row r="244" customFormat="false" ht="12.8" hidden="false" customHeight="false" outlineLevel="0" collapsed="false">
      <c r="A244" s="0" t="s">
        <v>449</v>
      </c>
    </row>
    <row r="245" customFormat="false" ht="12.8" hidden="false" customHeight="false" outlineLevel="0" collapsed="false">
      <c r="A245" s="0" t="s">
        <v>418</v>
      </c>
    </row>
    <row r="247" customFormat="false" ht="12.8" hidden="false" customHeight="false" outlineLevel="0" collapsed="false">
      <c r="A247" s="0" t="s">
        <v>450</v>
      </c>
    </row>
    <row r="248" customFormat="false" ht="12.8" hidden="false" customHeight="false" outlineLevel="0" collapsed="false">
      <c r="A248" s="0" t="s">
        <v>451</v>
      </c>
    </row>
    <row r="249" customFormat="false" ht="12.8" hidden="false" customHeight="false" outlineLevel="0" collapsed="false">
      <c r="A249" s="0" t="s">
        <v>452</v>
      </c>
    </row>
    <row r="250" customFormat="false" ht="12.8" hidden="false" customHeight="false" outlineLevel="0" collapsed="false">
      <c r="A250" s="0" t="s">
        <v>453</v>
      </c>
    </row>
    <row r="251" customFormat="false" ht="12.8" hidden="false" customHeight="false" outlineLevel="0" collapsed="false">
      <c r="A251" s="0" t="s">
        <v>454</v>
      </c>
    </row>
    <row r="252" customFormat="false" ht="12.8" hidden="false" customHeight="false" outlineLevel="0" collapsed="false">
      <c r="A252" s="0" t="s">
        <v>455</v>
      </c>
    </row>
    <row r="253" customFormat="false" ht="12.8" hidden="false" customHeight="false" outlineLevel="0" collapsed="false">
      <c r="A253" s="0" t="s">
        <v>456</v>
      </c>
    </row>
    <row r="254" customFormat="false" ht="12.8" hidden="false" customHeight="false" outlineLevel="0" collapsed="false">
      <c r="A254" s="0" t="s">
        <v>457</v>
      </c>
    </row>
    <row r="255" customFormat="false" ht="12.8" hidden="false" customHeight="false" outlineLevel="0" collapsed="false">
      <c r="A255" s="0" t="s">
        <v>458</v>
      </c>
    </row>
    <row r="256" customFormat="false" ht="12.8" hidden="false" customHeight="false" outlineLevel="0" collapsed="false">
      <c r="A256" s="0" t="s">
        <v>459</v>
      </c>
    </row>
    <row r="257" customFormat="false" ht="12.8" hidden="false" customHeight="false" outlineLevel="0" collapsed="false">
      <c r="A257" s="0" t="s">
        <v>460</v>
      </c>
    </row>
    <row r="258" customFormat="false" ht="12.8" hidden="false" customHeight="false" outlineLevel="0" collapsed="false">
      <c r="A258" s="0" t="s">
        <v>461</v>
      </c>
    </row>
    <row r="259" customFormat="false" ht="12.8" hidden="false" customHeight="false" outlineLevel="0" collapsed="false">
      <c r="A259" s="0" t="s">
        <v>462</v>
      </c>
    </row>
    <row r="260" customFormat="false" ht="12.8" hidden="false" customHeight="false" outlineLevel="0" collapsed="false">
      <c r="A260" s="0" t="s">
        <v>463</v>
      </c>
    </row>
    <row r="261" customFormat="false" ht="12.8" hidden="false" customHeight="false" outlineLevel="0" collapsed="false">
      <c r="A261" s="0" t="s">
        <v>464</v>
      </c>
    </row>
    <row r="262" customFormat="false" ht="12.8" hidden="false" customHeight="false" outlineLevel="0" collapsed="false">
      <c r="A262" s="0" t="s">
        <v>465</v>
      </c>
    </row>
    <row r="263" customFormat="false" ht="12.8" hidden="false" customHeight="false" outlineLevel="0" collapsed="false">
      <c r="A263" s="0" t="s">
        <v>466</v>
      </c>
    </row>
    <row r="264" customFormat="false" ht="12.8" hidden="false" customHeight="false" outlineLevel="0" collapsed="false">
      <c r="A264" s="0" t="s">
        <v>467</v>
      </c>
    </row>
    <row r="265" customFormat="false" ht="12.8" hidden="false" customHeight="false" outlineLevel="0" collapsed="false">
      <c r="A265" s="0" t="s">
        <v>468</v>
      </c>
    </row>
    <row r="266" customFormat="false" ht="12.8" hidden="false" customHeight="false" outlineLevel="0" collapsed="false">
      <c r="A266" s="0" t="s">
        <v>469</v>
      </c>
    </row>
    <row r="267" customFormat="false" ht="12.8" hidden="false" customHeight="false" outlineLevel="0" collapsed="false">
      <c r="A267" s="0" t="s">
        <v>470</v>
      </c>
    </row>
    <row r="268" customFormat="false" ht="12.8" hidden="false" customHeight="false" outlineLevel="0" collapsed="false">
      <c r="A268" s="0" t="s">
        <v>471</v>
      </c>
    </row>
    <row r="269" customFormat="false" ht="12.8" hidden="false" customHeight="false" outlineLevel="0" collapsed="false">
      <c r="A269" s="0" t="s">
        <v>472</v>
      </c>
    </row>
    <row r="270" customFormat="false" ht="12.8" hidden="false" customHeight="false" outlineLevel="0" collapsed="false">
      <c r="A270" s="0" t="s">
        <v>473</v>
      </c>
    </row>
    <row r="271" customFormat="false" ht="12.8" hidden="false" customHeight="false" outlineLevel="0" collapsed="false">
      <c r="A271" s="0" t="s">
        <v>474</v>
      </c>
    </row>
    <row r="272" customFormat="false" ht="12.8" hidden="false" customHeight="false" outlineLevel="0" collapsed="false">
      <c r="A272" s="0" t="s">
        <v>475</v>
      </c>
    </row>
    <row r="273" customFormat="false" ht="12.8" hidden="false" customHeight="false" outlineLevel="0" collapsed="false">
      <c r="A273" s="0" t="s">
        <v>476</v>
      </c>
    </row>
    <row r="274" customFormat="false" ht="12.8" hidden="false" customHeight="false" outlineLevel="0" collapsed="false">
      <c r="A274" s="0" t="s">
        <v>477</v>
      </c>
    </row>
    <row r="275" customFormat="false" ht="12.8" hidden="false" customHeight="false" outlineLevel="0" collapsed="false">
      <c r="A275" s="0" t="s">
        <v>478</v>
      </c>
    </row>
    <row r="276" customFormat="false" ht="12.8" hidden="false" customHeight="false" outlineLevel="0" collapsed="false">
      <c r="A276" s="0" t="s">
        <v>479</v>
      </c>
    </row>
    <row r="277" customFormat="false" ht="12.8" hidden="false" customHeight="false" outlineLevel="0" collapsed="false">
      <c r="A277" s="0" t="s">
        <v>480</v>
      </c>
    </row>
    <row r="278" customFormat="false" ht="12.8" hidden="false" customHeight="false" outlineLevel="0" collapsed="false">
      <c r="A278" s="0" t="s">
        <v>481</v>
      </c>
    </row>
    <row r="279" customFormat="false" ht="12.8" hidden="false" customHeight="false" outlineLevel="0" collapsed="false">
      <c r="A279" s="0" t="s">
        <v>482</v>
      </c>
    </row>
    <row r="280" customFormat="false" ht="12.8" hidden="false" customHeight="false" outlineLevel="0" collapsed="false">
      <c r="A280" s="0" t="s">
        <v>483</v>
      </c>
    </row>
    <row r="281" customFormat="false" ht="12.8" hidden="false" customHeight="false" outlineLevel="0" collapsed="false">
      <c r="A281" s="0" t="s">
        <v>484</v>
      </c>
    </row>
    <row r="282" customFormat="false" ht="12.8" hidden="false" customHeight="false" outlineLevel="0" collapsed="false">
      <c r="A282" s="0" t="s">
        <v>485</v>
      </c>
    </row>
    <row r="283" customFormat="false" ht="12.8" hidden="false" customHeight="false" outlineLevel="0" collapsed="false">
      <c r="A283" s="0" t="s">
        <v>486</v>
      </c>
    </row>
    <row r="284" customFormat="false" ht="12.8" hidden="false" customHeight="false" outlineLevel="0" collapsed="false">
      <c r="A284" s="0" t="s">
        <v>487</v>
      </c>
    </row>
    <row r="285" customFormat="false" ht="12.8" hidden="false" customHeight="false" outlineLevel="0" collapsed="false">
      <c r="A285" s="0" t="s">
        <v>488</v>
      </c>
    </row>
    <row r="286" customFormat="false" ht="12.8" hidden="false" customHeight="false" outlineLevel="0" collapsed="false">
      <c r="A286" s="0" t="s">
        <v>489</v>
      </c>
    </row>
    <row r="287" customFormat="false" ht="12.8" hidden="false" customHeight="false" outlineLevel="0" collapsed="false">
      <c r="A287" s="0" t="s">
        <v>490</v>
      </c>
    </row>
    <row r="288" customFormat="false" ht="12.8" hidden="false" customHeight="false" outlineLevel="0" collapsed="false">
      <c r="A288" s="0" t="s">
        <v>491</v>
      </c>
    </row>
    <row r="289" customFormat="false" ht="12.8" hidden="false" customHeight="false" outlineLevel="0" collapsed="false">
      <c r="A289" s="0" t="s">
        <v>492</v>
      </c>
    </row>
    <row r="290" customFormat="false" ht="12.8" hidden="false" customHeight="false" outlineLevel="0" collapsed="false">
      <c r="A290" s="0" t="s">
        <v>493</v>
      </c>
    </row>
    <row r="291" customFormat="false" ht="12.8" hidden="false" customHeight="false" outlineLevel="0" collapsed="false">
      <c r="A291" s="0" t="s">
        <v>494</v>
      </c>
    </row>
    <row r="292" customFormat="false" ht="12.8" hidden="false" customHeight="false" outlineLevel="0" collapsed="false">
      <c r="A292" s="0" t="s">
        <v>495</v>
      </c>
    </row>
    <row r="293" customFormat="false" ht="12.8" hidden="false" customHeight="false" outlineLevel="0" collapsed="false">
      <c r="A293" s="0" t="s">
        <v>496</v>
      </c>
    </row>
    <row r="294" customFormat="false" ht="12.8" hidden="false" customHeight="false" outlineLevel="0" collapsed="false">
      <c r="A294" s="0" t="s">
        <v>497</v>
      </c>
    </row>
    <row r="295" customFormat="false" ht="12.8" hidden="false" customHeight="false" outlineLevel="0" collapsed="false">
      <c r="A295" s="0" t="s">
        <v>498</v>
      </c>
    </row>
    <row r="296" customFormat="false" ht="12.8" hidden="false" customHeight="false" outlineLevel="0" collapsed="false">
      <c r="A296" s="0" t="s">
        <v>499</v>
      </c>
    </row>
    <row r="297" customFormat="false" ht="12.8" hidden="false" customHeight="false" outlineLevel="0" collapsed="false">
      <c r="A297" s="0" t="s">
        <v>500</v>
      </c>
    </row>
    <row r="298" customFormat="false" ht="12.8" hidden="false" customHeight="false" outlineLevel="0" collapsed="false">
      <c r="A298" s="0" t="s">
        <v>501</v>
      </c>
    </row>
    <row r="299" customFormat="false" ht="12.8" hidden="false" customHeight="false" outlineLevel="0" collapsed="false">
      <c r="A299" s="0" t="s">
        <v>502</v>
      </c>
    </row>
    <row r="300" customFormat="false" ht="12.8" hidden="false" customHeight="false" outlineLevel="0" collapsed="false">
      <c r="A300" s="0" t="s">
        <v>503</v>
      </c>
    </row>
    <row r="301" customFormat="false" ht="12.8" hidden="false" customHeight="false" outlineLevel="0" collapsed="false">
      <c r="A301" s="0" t="s">
        <v>504</v>
      </c>
    </row>
    <row r="302" customFormat="false" ht="12.8" hidden="false" customHeight="false" outlineLevel="0" collapsed="false">
      <c r="A302" s="0" t="s">
        <v>505</v>
      </c>
    </row>
    <row r="303" customFormat="false" ht="12.8" hidden="false" customHeight="false" outlineLevel="0" collapsed="false">
      <c r="A303" s="0" t="s">
        <v>506</v>
      </c>
    </row>
    <row r="304" customFormat="false" ht="12.8" hidden="false" customHeight="false" outlineLevel="0" collapsed="false">
      <c r="A304" s="0" t="s">
        <v>507</v>
      </c>
    </row>
    <row r="305" customFormat="false" ht="12.8" hidden="false" customHeight="false" outlineLevel="0" collapsed="false">
      <c r="A305" s="0" t="s">
        <v>508</v>
      </c>
    </row>
    <row r="306" customFormat="false" ht="12.8" hidden="false" customHeight="false" outlineLevel="0" collapsed="false">
      <c r="A306" s="0" t="s">
        <v>509</v>
      </c>
    </row>
    <row r="307" customFormat="false" ht="12.8" hidden="false" customHeight="false" outlineLevel="0" collapsed="false">
      <c r="A307" s="0" t="s">
        <v>510</v>
      </c>
    </row>
    <row r="308" customFormat="false" ht="12.8" hidden="false" customHeight="false" outlineLevel="0" collapsed="false">
      <c r="A308" s="0" t="s">
        <v>511</v>
      </c>
    </row>
    <row r="309" customFormat="false" ht="12.8" hidden="false" customHeight="false" outlineLevel="0" collapsed="false">
      <c r="A309" s="0" t="s">
        <v>512</v>
      </c>
    </row>
    <row r="310" customFormat="false" ht="12.8" hidden="false" customHeight="false" outlineLevel="0" collapsed="false">
      <c r="A310" s="0" t="s">
        <v>513</v>
      </c>
    </row>
    <row r="311" customFormat="false" ht="12.8" hidden="false" customHeight="false" outlineLevel="0" collapsed="false">
      <c r="A311" s="0" t="s">
        <v>514</v>
      </c>
    </row>
    <row r="312" customFormat="false" ht="12.8" hidden="false" customHeight="false" outlineLevel="0" collapsed="false">
      <c r="A312" s="0" t="s">
        <v>515</v>
      </c>
    </row>
    <row r="313" customFormat="false" ht="12.8" hidden="false" customHeight="false" outlineLevel="0" collapsed="false">
      <c r="A313" s="0" t="s">
        <v>516</v>
      </c>
    </row>
    <row r="314" customFormat="false" ht="12.8" hidden="false" customHeight="false" outlineLevel="0" collapsed="false">
      <c r="A314" s="0" t="s">
        <v>517</v>
      </c>
    </row>
    <row r="315" customFormat="false" ht="12.8" hidden="false" customHeight="false" outlineLevel="0" collapsed="false">
      <c r="A315" s="0" t="s">
        <v>518</v>
      </c>
    </row>
    <row r="316" customFormat="false" ht="12.8" hidden="false" customHeight="false" outlineLevel="0" collapsed="false">
      <c r="A316" s="0" t="s">
        <v>519</v>
      </c>
    </row>
    <row r="317" customFormat="false" ht="12.8" hidden="false" customHeight="false" outlineLevel="0" collapsed="false">
      <c r="A317" s="0" t="s">
        <v>520</v>
      </c>
    </row>
    <row r="318" customFormat="false" ht="12.8" hidden="false" customHeight="false" outlineLevel="0" collapsed="false">
      <c r="A318" s="0" t="s">
        <v>521</v>
      </c>
    </row>
    <row r="319" customFormat="false" ht="12.8" hidden="false" customHeight="false" outlineLevel="0" collapsed="false">
      <c r="A319" s="0" t="s">
        <v>522</v>
      </c>
    </row>
    <row r="320" customFormat="false" ht="12.8" hidden="false" customHeight="false" outlineLevel="0" collapsed="false">
      <c r="A320" s="0" t="s">
        <v>523</v>
      </c>
    </row>
    <row r="321" customFormat="false" ht="12.8" hidden="false" customHeight="false" outlineLevel="0" collapsed="false">
      <c r="A321" s="0" t="s">
        <v>524</v>
      </c>
    </row>
    <row r="322" customFormat="false" ht="12.8" hidden="false" customHeight="false" outlineLevel="0" collapsed="false">
      <c r="A322" s="0" t="s">
        <v>525</v>
      </c>
    </row>
    <row r="323" customFormat="false" ht="12.8" hidden="false" customHeight="false" outlineLevel="0" collapsed="false">
      <c r="A323" s="0" t="s">
        <v>526</v>
      </c>
    </row>
    <row r="324" customFormat="false" ht="12.8" hidden="false" customHeight="false" outlineLevel="0" collapsed="false">
      <c r="A324" s="0" t="s">
        <v>527</v>
      </c>
    </row>
    <row r="325" customFormat="false" ht="12.8" hidden="false" customHeight="false" outlineLevel="0" collapsed="false">
      <c r="A325" s="0" t="s">
        <v>528</v>
      </c>
    </row>
    <row r="326" customFormat="false" ht="12.8" hidden="false" customHeight="false" outlineLevel="0" collapsed="false">
      <c r="A326" s="0" t="s">
        <v>529</v>
      </c>
    </row>
    <row r="327" customFormat="false" ht="12.8" hidden="false" customHeight="false" outlineLevel="0" collapsed="false">
      <c r="A327" s="0" t="s">
        <v>530</v>
      </c>
    </row>
    <row r="328" customFormat="false" ht="12.8" hidden="false" customHeight="false" outlineLevel="0" collapsed="false">
      <c r="A328" s="0" t="s">
        <v>531</v>
      </c>
    </row>
    <row r="329" customFormat="false" ht="12.8" hidden="false" customHeight="false" outlineLevel="0" collapsed="false">
      <c r="A329" s="0" t="s">
        <v>532</v>
      </c>
    </row>
    <row r="330" customFormat="false" ht="12.8" hidden="false" customHeight="false" outlineLevel="0" collapsed="false">
      <c r="A330" s="0" t="s">
        <v>533</v>
      </c>
    </row>
    <row r="331" customFormat="false" ht="12.8" hidden="false" customHeight="false" outlineLevel="0" collapsed="false">
      <c r="A331" s="0" t="s">
        <v>534</v>
      </c>
    </row>
    <row r="332" customFormat="false" ht="12.8" hidden="false" customHeight="false" outlineLevel="0" collapsed="false">
      <c r="A332" s="0" t="s">
        <v>535</v>
      </c>
    </row>
    <row r="333" customFormat="false" ht="12.8" hidden="false" customHeight="false" outlineLevel="0" collapsed="false">
      <c r="A333" s="0" t="s">
        <v>536</v>
      </c>
    </row>
    <row r="334" customFormat="false" ht="12.8" hidden="false" customHeight="false" outlineLevel="0" collapsed="false">
      <c r="A334" s="0" t="s">
        <v>537</v>
      </c>
    </row>
    <row r="335" customFormat="false" ht="12.8" hidden="false" customHeight="false" outlineLevel="0" collapsed="false">
      <c r="A335" s="0" t="s">
        <v>538</v>
      </c>
    </row>
    <row r="336" customFormat="false" ht="12.8" hidden="false" customHeight="false" outlineLevel="0" collapsed="false">
      <c r="A336" s="0" t="s">
        <v>539</v>
      </c>
    </row>
    <row r="337" customFormat="false" ht="12.8" hidden="false" customHeight="false" outlineLevel="0" collapsed="false">
      <c r="A337" s="0" t="s">
        <v>540</v>
      </c>
    </row>
    <row r="338" customFormat="false" ht="12.8" hidden="false" customHeight="false" outlineLevel="0" collapsed="false">
      <c r="A338" s="0" t="s">
        <v>541</v>
      </c>
    </row>
    <row r="339" customFormat="false" ht="12.8" hidden="false" customHeight="false" outlineLevel="0" collapsed="false">
      <c r="A339" s="0" t="s">
        <v>542</v>
      </c>
    </row>
    <row r="340" customFormat="false" ht="12.8" hidden="false" customHeight="false" outlineLevel="0" collapsed="false">
      <c r="A340" s="0" t="s">
        <v>543</v>
      </c>
    </row>
    <row r="341" customFormat="false" ht="12.8" hidden="false" customHeight="false" outlineLevel="0" collapsed="false">
      <c r="A341" s="0" t="s">
        <v>544</v>
      </c>
    </row>
    <row r="342" customFormat="false" ht="12.8" hidden="false" customHeight="false" outlineLevel="0" collapsed="false">
      <c r="A342" s="0" t="s">
        <v>545</v>
      </c>
    </row>
    <row r="343" customFormat="false" ht="12.8" hidden="false" customHeight="false" outlineLevel="0" collapsed="false">
      <c r="A343" s="0" t="s">
        <v>546</v>
      </c>
    </row>
    <row r="344" customFormat="false" ht="12.8" hidden="false" customHeight="false" outlineLevel="0" collapsed="false">
      <c r="A344" s="0" t="s">
        <v>547</v>
      </c>
    </row>
    <row r="345" customFormat="false" ht="12.8" hidden="false" customHeight="false" outlineLevel="0" collapsed="false">
      <c r="A345" s="0" t="s">
        <v>548</v>
      </c>
    </row>
    <row r="346" customFormat="false" ht="12.8" hidden="false" customHeight="false" outlineLevel="0" collapsed="false">
      <c r="A346" s="0" t="s">
        <v>549</v>
      </c>
    </row>
    <row r="347" customFormat="false" ht="12.8" hidden="false" customHeight="false" outlineLevel="0" collapsed="false">
      <c r="A347" s="0" t="s">
        <v>550</v>
      </c>
    </row>
    <row r="348" customFormat="false" ht="12.8" hidden="false" customHeight="false" outlineLevel="0" collapsed="false">
      <c r="A348" s="0" t="s">
        <v>551</v>
      </c>
    </row>
    <row r="349" customFormat="false" ht="12.8" hidden="false" customHeight="false" outlineLevel="0" collapsed="false">
      <c r="A349" s="0" t="s">
        <v>552</v>
      </c>
    </row>
    <row r="350" customFormat="false" ht="12.8" hidden="false" customHeight="false" outlineLevel="0" collapsed="false">
      <c r="A350" s="0" t="s">
        <v>553</v>
      </c>
    </row>
    <row r="351" customFormat="false" ht="12.8" hidden="false" customHeight="false" outlineLevel="0" collapsed="false">
      <c r="A351" s="0" t="s">
        <v>554</v>
      </c>
    </row>
    <row r="352" customFormat="false" ht="12.8" hidden="false" customHeight="false" outlineLevel="0" collapsed="false">
      <c r="A352" s="0" t="s">
        <v>555</v>
      </c>
    </row>
    <row r="353" customFormat="false" ht="12.8" hidden="false" customHeight="false" outlineLevel="0" collapsed="false">
      <c r="A353" s="0" t="s">
        <v>556</v>
      </c>
    </row>
    <row r="354" customFormat="false" ht="12.8" hidden="false" customHeight="false" outlineLevel="0" collapsed="false">
      <c r="A354" s="0" t="s">
        <v>557</v>
      </c>
    </row>
    <row r="355" customFormat="false" ht="12.8" hidden="false" customHeight="false" outlineLevel="0" collapsed="false">
      <c r="A355" s="0" t="s">
        <v>558</v>
      </c>
    </row>
    <row r="356" customFormat="false" ht="12.8" hidden="false" customHeight="false" outlineLevel="0" collapsed="false">
      <c r="A356" s="0" t="s">
        <v>559</v>
      </c>
    </row>
    <row r="357" customFormat="false" ht="12.8" hidden="false" customHeight="false" outlineLevel="0" collapsed="false">
      <c r="A357" s="0" t="s">
        <v>560</v>
      </c>
    </row>
    <row r="358" customFormat="false" ht="12.8" hidden="false" customHeight="false" outlineLevel="0" collapsed="false">
      <c r="A358" s="0" t="s">
        <v>561</v>
      </c>
    </row>
    <row r="359" customFormat="false" ht="12.8" hidden="false" customHeight="false" outlineLevel="0" collapsed="false">
      <c r="A359" s="0" t="s">
        <v>562</v>
      </c>
    </row>
    <row r="360" customFormat="false" ht="12.8" hidden="false" customHeight="false" outlineLevel="0" collapsed="false">
      <c r="A360" s="0" t="s">
        <v>563</v>
      </c>
    </row>
    <row r="361" customFormat="false" ht="12.8" hidden="false" customHeight="false" outlineLevel="0" collapsed="false">
      <c r="A361" s="0" t="s">
        <v>564</v>
      </c>
    </row>
    <row r="362" customFormat="false" ht="12.8" hidden="false" customHeight="false" outlineLevel="0" collapsed="false">
      <c r="A362" s="0" t="s">
        <v>565</v>
      </c>
    </row>
    <row r="363" customFormat="false" ht="12.8" hidden="false" customHeight="false" outlineLevel="0" collapsed="false">
      <c r="A363" s="0" t="s">
        <v>566</v>
      </c>
      <c r="B363" s="0" t="s">
        <v>567</v>
      </c>
    </row>
    <row r="364" customFormat="false" ht="12.8" hidden="false" customHeight="false" outlineLevel="0" collapsed="false">
      <c r="A364" s="0" t="s">
        <v>568</v>
      </c>
    </row>
    <row r="365" customFormat="false" ht="12.8" hidden="false" customHeight="false" outlineLevel="0" collapsed="false">
      <c r="A365" s="0" t="s">
        <v>569</v>
      </c>
    </row>
    <row r="366" customFormat="false" ht="12.8" hidden="false" customHeight="false" outlineLevel="0" collapsed="false">
      <c r="A366" s="0" t="s">
        <v>570</v>
      </c>
    </row>
    <row r="367" customFormat="false" ht="12.8" hidden="false" customHeight="false" outlineLevel="0" collapsed="false">
      <c r="A367" s="0" t="s">
        <v>571</v>
      </c>
    </row>
    <row r="368" customFormat="false" ht="12.8" hidden="false" customHeight="false" outlineLevel="0" collapsed="false">
      <c r="A368" s="0" t="s">
        <v>572</v>
      </c>
    </row>
    <row r="369" customFormat="false" ht="12.8" hidden="false" customHeight="false" outlineLevel="0" collapsed="false">
      <c r="A369" s="0" t="s">
        <v>573</v>
      </c>
    </row>
    <row r="370" customFormat="false" ht="12.8" hidden="false" customHeight="false" outlineLevel="0" collapsed="false">
      <c r="A370" s="0" t="s">
        <v>574</v>
      </c>
    </row>
    <row r="371" customFormat="false" ht="12.8" hidden="false" customHeight="false" outlineLevel="0" collapsed="false">
      <c r="A371" s="0" t="s">
        <v>561</v>
      </c>
    </row>
    <row r="372" customFormat="false" ht="12.8" hidden="false" customHeight="false" outlineLevel="0" collapsed="false">
      <c r="A372" s="0" t="s">
        <v>575</v>
      </c>
    </row>
    <row r="373" customFormat="false" ht="12.8" hidden="false" customHeight="false" outlineLevel="0" collapsed="false">
      <c r="A373" s="0" t="s">
        <v>576</v>
      </c>
    </row>
    <row r="374" customFormat="false" ht="12.8" hidden="false" customHeight="false" outlineLevel="0" collapsed="false">
      <c r="A374" s="0" t="s">
        <v>577</v>
      </c>
    </row>
    <row r="375" customFormat="false" ht="12.8" hidden="false" customHeight="false" outlineLevel="0" collapsed="false">
      <c r="A375" s="0" t="s">
        <v>578</v>
      </c>
    </row>
    <row r="376" customFormat="false" ht="12.8" hidden="false" customHeight="false" outlineLevel="0" collapsed="false">
      <c r="A376" s="0" t="s">
        <v>579</v>
      </c>
      <c r="B376" s="0" t="s">
        <v>567</v>
      </c>
    </row>
    <row r="377" customFormat="false" ht="12.8" hidden="false" customHeight="false" outlineLevel="0" collapsed="false">
      <c r="A377" s="0" t="s">
        <v>580</v>
      </c>
    </row>
    <row r="378" customFormat="false" ht="12.8" hidden="false" customHeight="false" outlineLevel="0" collapsed="false">
      <c r="A378" s="0" t="s">
        <v>581</v>
      </c>
    </row>
    <row r="379" customFormat="false" ht="12.8" hidden="false" customHeight="false" outlineLevel="0" collapsed="false">
      <c r="A379" s="0" t="s">
        <v>582</v>
      </c>
    </row>
    <row r="380" customFormat="false" ht="12.8" hidden="false" customHeight="false" outlineLevel="0" collapsed="false">
      <c r="A380" s="0" t="s">
        <v>583</v>
      </c>
    </row>
    <row r="381" customFormat="false" ht="12.8" hidden="false" customHeight="false" outlineLevel="0" collapsed="false">
      <c r="A381" s="0" t="s">
        <v>584</v>
      </c>
    </row>
    <row r="382" customFormat="false" ht="12.8" hidden="false" customHeight="false" outlineLevel="0" collapsed="false">
      <c r="A382" s="0" t="s">
        <v>585</v>
      </c>
    </row>
    <row r="383" customFormat="false" ht="12.8" hidden="false" customHeight="false" outlineLevel="0" collapsed="false">
      <c r="A383" s="0" t="s">
        <v>586</v>
      </c>
    </row>
    <row r="384" customFormat="false" ht="12.8" hidden="false" customHeight="false" outlineLevel="0" collapsed="false">
      <c r="A384" s="0" t="s">
        <v>587</v>
      </c>
    </row>
    <row r="385" customFormat="false" ht="12.8" hidden="false" customHeight="false" outlineLevel="0" collapsed="false">
      <c r="A385" s="0" t="s">
        <v>588</v>
      </c>
    </row>
    <row r="386" customFormat="false" ht="12.8" hidden="false" customHeight="false" outlineLevel="0" collapsed="false">
      <c r="A386" s="0" t="s">
        <v>589</v>
      </c>
    </row>
    <row r="387" customFormat="false" ht="12.8" hidden="false" customHeight="false" outlineLevel="0" collapsed="false">
      <c r="A387" s="0" t="s">
        <v>590</v>
      </c>
    </row>
    <row r="388" customFormat="false" ht="12.8" hidden="false" customHeight="false" outlineLevel="0" collapsed="false">
      <c r="A388" s="0" t="s">
        <v>591</v>
      </c>
    </row>
    <row r="389" customFormat="false" ht="12.8" hidden="false" customHeight="false" outlineLevel="0" collapsed="false">
      <c r="A389" s="0" t="s">
        <v>592</v>
      </c>
    </row>
    <row r="390" customFormat="false" ht="12.8" hidden="false" customHeight="false" outlineLevel="0" collapsed="false">
      <c r="A390" s="0" t="s">
        <v>593</v>
      </c>
      <c r="B390" s="0" t="s">
        <v>594</v>
      </c>
    </row>
    <row r="391" customFormat="false" ht="12.8" hidden="false" customHeight="false" outlineLevel="0" collapsed="false">
      <c r="A391" s="0" t="s">
        <v>595</v>
      </c>
    </row>
    <row r="392" customFormat="false" ht="12.8" hidden="false" customHeight="false" outlineLevel="0" collapsed="false">
      <c r="A392" s="0" t="s">
        <v>596</v>
      </c>
    </row>
    <row r="393" customFormat="false" ht="12.8" hidden="false" customHeight="false" outlineLevel="0" collapsed="false">
      <c r="A393" s="0" t="s">
        <v>597</v>
      </c>
    </row>
    <row r="394" customFormat="false" ht="12.8" hidden="false" customHeight="false" outlineLevel="0" collapsed="false">
      <c r="A394" s="0" t="s">
        <v>598</v>
      </c>
    </row>
    <row r="395" customFormat="false" ht="12.8" hidden="false" customHeight="false" outlineLevel="0" collapsed="false">
      <c r="A395" s="0" t="s">
        <v>599</v>
      </c>
    </row>
    <row r="396" customFormat="false" ht="12.8" hidden="false" customHeight="false" outlineLevel="0" collapsed="false">
      <c r="A396" s="0" t="s">
        <v>600</v>
      </c>
    </row>
    <row r="397" customFormat="false" ht="12.8" hidden="false" customHeight="false" outlineLevel="0" collapsed="false">
      <c r="A397" s="0" t="s">
        <v>588</v>
      </c>
    </row>
    <row r="398" customFormat="false" ht="12.8" hidden="false" customHeight="false" outlineLevel="0" collapsed="false">
      <c r="A398" s="0" t="s">
        <v>601</v>
      </c>
    </row>
    <row r="399" customFormat="false" ht="12.8" hidden="false" customHeight="false" outlineLevel="0" collapsed="false">
      <c r="A399" s="0" t="s">
        <v>602</v>
      </c>
    </row>
    <row r="400" customFormat="false" ht="12.8" hidden="false" customHeight="false" outlineLevel="0" collapsed="false">
      <c r="A400" s="0" t="s">
        <v>603</v>
      </c>
    </row>
    <row r="401" customFormat="false" ht="12.8" hidden="false" customHeight="false" outlineLevel="0" collapsed="false">
      <c r="A401" s="0" t="s">
        <v>604</v>
      </c>
    </row>
    <row r="402" customFormat="false" ht="12.8" hidden="false" customHeight="false" outlineLevel="0" collapsed="false">
      <c r="A402" s="0" t="s">
        <v>605</v>
      </c>
      <c r="B402" s="0" t="s">
        <v>594</v>
      </c>
    </row>
    <row r="403" customFormat="false" ht="12.8" hidden="false" customHeight="false" outlineLevel="0" collapsed="false">
      <c r="A403" s="0" t="s">
        <v>606</v>
      </c>
    </row>
    <row r="404" customFormat="false" ht="12.8" hidden="false" customHeight="false" outlineLevel="0" collapsed="false">
      <c r="A404" s="0" t="s">
        <v>607</v>
      </c>
    </row>
    <row r="405" customFormat="false" ht="12.8" hidden="false" customHeight="false" outlineLevel="0" collapsed="false">
      <c r="A405" s="0" t="s">
        <v>608</v>
      </c>
    </row>
    <row r="406" customFormat="false" ht="12.8" hidden="false" customHeight="false" outlineLevel="0" collapsed="false">
      <c r="A406" s="0" t="s">
        <v>609</v>
      </c>
    </row>
    <row r="407" customFormat="false" ht="12.8" hidden="false" customHeight="false" outlineLevel="0" collapsed="false">
      <c r="A407" s="0" t="s">
        <v>610</v>
      </c>
    </row>
    <row r="408" customFormat="false" ht="12.8" hidden="false" customHeight="false" outlineLevel="0" collapsed="false">
      <c r="A408" s="0" t="s">
        <v>611</v>
      </c>
    </row>
    <row r="409" customFormat="false" ht="12.8" hidden="false" customHeight="false" outlineLevel="0" collapsed="false">
      <c r="A409" s="0" t="s">
        <v>588</v>
      </c>
    </row>
    <row r="410" customFormat="false" ht="12.8" hidden="false" customHeight="false" outlineLevel="0" collapsed="false">
      <c r="A410" s="0" t="s">
        <v>612</v>
      </c>
    </row>
    <row r="411" customFormat="false" ht="12.8" hidden="false" customHeight="false" outlineLevel="0" collapsed="false">
      <c r="A411" s="0" t="s">
        <v>613</v>
      </c>
    </row>
    <row r="412" customFormat="false" ht="12.8" hidden="false" customHeight="false" outlineLevel="0" collapsed="false">
      <c r="A412" s="0" t="s">
        <v>614</v>
      </c>
    </row>
    <row r="413" customFormat="false" ht="12.8" hidden="false" customHeight="false" outlineLevel="0" collapsed="false">
      <c r="A413" s="0" t="s">
        <v>615</v>
      </c>
    </row>
    <row r="414" customFormat="false" ht="12.8" hidden="false" customHeight="false" outlineLevel="0" collapsed="false">
      <c r="A414" s="0" t="s">
        <v>616</v>
      </c>
      <c r="B414" s="0" t="s">
        <v>594</v>
      </c>
    </row>
    <row r="415" customFormat="false" ht="12.8" hidden="false" customHeight="false" outlineLevel="0" collapsed="false">
      <c r="A415" s="0" t="s">
        <v>617</v>
      </c>
    </row>
    <row r="416" customFormat="false" ht="12.8" hidden="false" customHeight="false" outlineLevel="0" collapsed="false">
      <c r="A416" s="0" t="s">
        <v>618</v>
      </c>
    </row>
    <row r="417" customFormat="false" ht="12.8" hidden="false" customHeight="false" outlineLevel="0" collapsed="false">
      <c r="A417" s="0" t="s">
        <v>619</v>
      </c>
    </row>
    <row r="418" customFormat="false" ht="12.8" hidden="false" customHeight="false" outlineLevel="0" collapsed="false">
      <c r="A418" s="0" t="s">
        <v>620</v>
      </c>
    </row>
    <row r="419" customFormat="false" ht="12.8" hidden="false" customHeight="false" outlineLevel="0" collapsed="false">
      <c r="A419" s="0" t="s">
        <v>621</v>
      </c>
    </row>
    <row r="420" customFormat="false" ht="12.8" hidden="false" customHeight="false" outlineLevel="0" collapsed="false">
      <c r="A420" s="0" t="s">
        <v>622</v>
      </c>
    </row>
    <row r="421" customFormat="false" ht="12.8" hidden="false" customHeight="false" outlineLevel="0" collapsed="false">
      <c r="A421" s="0" t="s">
        <v>588</v>
      </c>
    </row>
    <row r="422" customFormat="false" ht="12.8" hidden="false" customHeight="false" outlineLevel="0" collapsed="false">
      <c r="A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</row>
    <row r="425" customFormat="false" ht="12.8" hidden="false" customHeight="false" outlineLevel="0" collapsed="false">
      <c r="A425" s="0" t="s">
        <v>626</v>
      </c>
    </row>
    <row r="426" customFormat="false" ht="12.8" hidden="false" customHeight="false" outlineLevel="0" collapsed="false">
      <c r="A426" s="0" t="s">
        <v>627</v>
      </c>
      <c r="B426" s="0" t="s">
        <v>594</v>
      </c>
    </row>
    <row r="427" customFormat="false" ht="12.8" hidden="false" customHeight="false" outlineLevel="0" collapsed="false">
      <c r="A427" s="0" t="s">
        <v>628</v>
      </c>
    </row>
    <row r="428" customFormat="false" ht="12.8" hidden="false" customHeight="false" outlineLevel="0" collapsed="false">
      <c r="A428" s="0" t="s">
        <v>629</v>
      </c>
    </row>
    <row r="429" customFormat="false" ht="12.8" hidden="false" customHeight="false" outlineLevel="0" collapsed="false">
      <c r="A429" s="0" t="s">
        <v>630</v>
      </c>
    </row>
    <row r="430" customFormat="false" ht="12.8" hidden="false" customHeight="false" outlineLevel="0" collapsed="false">
      <c r="A430" s="0" t="s">
        <v>631</v>
      </c>
    </row>
    <row r="431" customFormat="false" ht="12.8" hidden="false" customHeight="false" outlineLevel="0" collapsed="false">
      <c r="A431" s="0" t="s">
        <v>632</v>
      </c>
    </row>
    <row r="432" customFormat="false" ht="12.8" hidden="false" customHeight="false" outlineLevel="0" collapsed="false">
      <c r="A432" s="0" t="s">
        <v>633</v>
      </c>
    </row>
    <row r="433" customFormat="false" ht="12.8" hidden="false" customHeight="false" outlineLevel="0" collapsed="false">
      <c r="A433" s="0" t="s">
        <v>588</v>
      </c>
    </row>
    <row r="434" customFormat="false" ht="12.8" hidden="false" customHeight="false" outlineLevel="0" collapsed="false">
      <c r="A434" s="0" t="s">
        <v>634</v>
      </c>
    </row>
    <row r="435" customFormat="false" ht="12.8" hidden="false" customHeight="false" outlineLevel="0" collapsed="false">
      <c r="A435" s="0" t="s">
        <v>635</v>
      </c>
    </row>
    <row r="436" customFormat="false" ht="12.8" hidden="false" customHeight="false" outlineLevel="0" collapsed="false">
      <c r="A436" s="0" t="s">
        <v>636</v>
      </c>
    </row>
    <row r="437" customFormat="false" ht="12.8" hidden="false" customHeight="false" outlineLevel="0" collapsed="false">
      <c r="A437" s="0" t="s">
        <v>637</v>
      </c>
    </row>
    <row r="438" customFormat="false" ht="12.8" hidden="false" customHeight="false" outlineLevel="0" collapsed="false">
      <c r="A438" s="0" t="s">
        <v>638</v>
      </c>
      <c r="B438" s="0" t="s">
        <v>594</v>
      </c>
    </row>
    <row r="439" customFormat="false" ht="12.8" hidden="false" customHeight="false" outlineLevel="0" collapsed="false">
      <c r="A439" s="0" t="s">
        <v>639</v>
      </c>
    </row>
    <row r="440" customFormat="false" ht="12.8" hidden="false" customHeight="false" outlineLevel="0" collapsed="false">
      <c r="A440" s="0" t="s">
        <v>640</v>
      </c>
    </row>
    <row r="441" customFormat="false" ht="12.8" hidden="false" customHeight="false" outlineLevel="0" collapsed="false">
      <c r="A441" s="0" t="s">
        <v>641</v>
      </c>
    </row>
    <row r="442" customFormat="false" ht="12.8" hidden="false" customHeight="false" outlineLevel="0" collapsed="false">
      <c r="A442" s="0" t="s">
        <v>642</v>
      </c>
    </row>
    <row r="443" customFormat="false" ht="12.8" hidden="false" customHeight="false" outlineLevel="0" collapsed="false">
      <c r="A443" s="0" t="s">
        <v>643</v>
      </c>
    </row>
    <row r="444" customFormat="false" ht="12.8" hidden="false" customHeight="false" outlineLevel="0" collapsed="false">
      <c r="A444" s="0" t="s">
        <v>644</v>
      </c>
    </row>
    <row r="445" customFormat="false" ht="12.8" hidden="false" customHeight="false" outlineLevel="0" collapsed="false">
      <c r="A445" s="0" t="s">
        <v>588</v>
      </c>
    </row>
    <row r="446" customFormat="false" ht="12.8" hidden="false" customHeight="false" outlineLevel="0" collapsed="false">
      <c r="A446" s="0" t="s">
        <v>645</v>
      </c>
    </row>
    <row r="447" customFormat="false" ht="12.8" hidden="false" customHeight="false" outlineLevel="0" collapsed="false">
      <c r="A447" s="0" t="s">
        <v>646</v>
      </c>
    </row>
    <row r="448" customFormat="false" ht="12.8" hidden="false" customHeight="false" outlineLevel="0" collapsed="false">
      <c r="A448" s="0" t="s">
        <v>647</v>
      </c>
    </row>
    <row r="449" customFormat="false" ht="12.8" hidden="false" customHeight="false" outlineLevel="0" collapsed="false">
      <c r="A449" s="0" t="s">
        <v>648</v>
      </c>
    </row>
    <row r="450" customFormat="false" ht="12.8" hidden="false" customHeight="false" outlineLevel="0" collapsed="false">
      <c r="A450" s="0" t="s">
        <v>649</v>
      </c>
      <c r="B450" s="0" t="s">
        <v>594</v>
      </c>
    </row>
    <row r="451" customFormat="false" ht="12.8" hidden="false" customHeight="false" outlineLevel="0" collapsed="false">
      <c r="A451" s="0" t="s">
        <v>650</v>
      </c>
    </row>
    <row r="452" customFormat="false" ht="12.8" hidden="false" customHeight="false" outlineLevel="0" collapsed="false">
      <c r="A452" s="0" t="s">
        <v>651</v>
      </c>
    </row>
    <row r="453" customFormat="false" ht="12.8" hidden="false" customHeight="false" outlineLevel="0" collapsed="false">
      <c r="A453" s="0" t="s">
        <v>652</v>
      </c>
    </row>
    <row r="454" customFormat="false" ht="12.8" hidden="false" customHeight="false" outlineLevel="0" collapsed="false">
      <c r="A454" s="0" t="s">
        <v>653</v>
      </c>
    </row>
    <row r="455" customFormat="false" ht="12.8" hidden="false" customHeight="false" outlineLevel="0" collapsed="false">
      <c r="A455" s="0" t="s">
        <v>654</v>
      </c>
    </row>
    <row r="456" customFormat="false" ht="12.8" hidden="false" customHeight="false" outlineLevel="0" collapsed="false">
      <c r="A456" s="0" t="s">
        <v>655</v>
      </c>
    </row>
    <row r="457" customFormat="false" ht="12.8" hidden="false" customHeight="false" outlineLevel="0" collapsed="false">
      <c r="A457" s="0" t="s">
        <v>588</v>
      </c>
    </row>
    <row r="458" customFormat="false" ht="12.8" hidden="false" customHeight="false" outlineLevel="0" collapsed="false">
      <c r="A458" s="0" t="s">
        <v>656</v>
      </c>
    </row>
    <row r="459" customFormat="false" ht="12.8" hidden="false" customHeight="false" outlineLevel="0" collapsed="false">
      <c r="A459" s="0" t="s">
        <v>657</v>
      </c>
    </row>
    <row r="460" customFormat="false" ht="12.8" hidden="false" customHeight="false" outlineLevel="0" collapsed="false">
      <c r="A460" s="0" t="s">
        <v>658</v>
      </c>
    </row>
    <row r="461" customFormat="false" ht="12.8" hidden="false" customHeight="false" outlineLevel="0" collapsed="false">
      <c r="A461" s="0" t="s">
        <v>659</v>
      </c>
    </row>
    <row r="462" customFormat="false" ht="12.8" hidden="false" customHeight="false" outlineLevel="0" collapsed="false">
      <c r="A462" s="0" t="s">
        <v>660</v>
      </c>
      <c r="B462" s="0" t="s">
        <v>594</v>
      </c>
    </row>
    <row r="463" customFormat="false" ht="12.8" hidden="false" customHeight="false" outlineLevel="0" collapsed="false">
      <c r="A463" s="0" t="s">
        <v>661</v>
      </c>
    </row>
    <row r="464" customFormat="false" ht="12.8" hidden="false" customHeight="false" outlineLevel="0" collapsed="false">
      <c r="A464" s="0" t="s">
        <v>662</v>
      </c>
    </row>
    <row r="465" customFormat="false" ht="12.8" hidden="false" customHeight="false" outlineLevel="0" collapsed="false">
      <c r="A465" s="0" t="s">
        <v>663</v>
      </c>
    </row>
    <row r="466" customFormat="false" ht="12.8" hidden="false" customHeight="false" outlineLevel="0" collapsed="false">
      <c r="A466" s="0" t="s">
        <v>664</v>
      </c>
    </row>
    <row r="467" customFormat="false" ht="12.8" hidden="false" customHeight="false" outlineLevel="0" collapsed="false">
      <c r="A467" s="0" t="s">
        <v>665</v>
      </c>
    </row>
    <row r="468" customFormat="false" ht="12.8" hidden="false" customHeight="false" outlineLevel="0" collapsed="false">
      <c r="A468" s="0" t="s">
        <v>666</v>
      </c>
    </row>
    <row r="469" customFormat="false" ht="12.8" hidden="false" customHeight="false" outlineLevel="0" collapsed="false">
      <c r="A469" s="0" t="s">
        <v>588</v>
      </c>
    </row>
    <row r="470" customFormat="false" ht="12.8" hidden="false" customHeight="false" outlineLevel="0" collapsed="false">
      <c r="A470" s="0" t="s">
        <v>667</v>
      </c>
    </row>
    <row r="471" customFormat="false" ht="12.8" hidden="false" customHeight="false" outlineLevel="0" collapsed="false">
      <c r="A471" s="0" t="s">
        <v>668</v>
      </c>
    </row>
    <row r="472" customFormat="false" ht="12.8" hidden="false" customHeight="false" outlineLevel="0" collapsed="false">
      <c r="A472" s="0" t="s">
        <v>669</v>
      </c>
    </row>
    <row r="473" customFormat="false" ht="12.8" hidden="false" customHeight="false" outlineLevel="0" collapsed="false">
      <c r="A473" s="0" t="s">
        <v>670</v>
      </c>
    </row>
    <row r="474" customFormat="false" ht="12.8" hidden="false" customHeight="false" outlineLevel="0" collapsed="false">
      <c r="A474" s="0" t="s">
        <v>671</v>
      </c>
      <c r="B474" s="0" t="s">
        <v>594</v>
      </c>
    </row>
    <row r="475" customFormat="false" ht="12.8" hidden="false" customHeight="false" outlineLevel="0" collapsed="false">
      <c r="A475" s="0" t="s">
        <v>672</v>
      </c>
    </row>
    <row r="476" customFormat="false" ht="12.8" hidden="false" customHeight="false" outlineLevel="0" collapsed="false">
      <c r="A476" s="0" t="s">
        <v>673</v>
      </c>
    </row>
    <row r="477" customFormat="false" ht="12.8" hidden="false" customHeight="false" outlineLevel="0" collapsed="false">
      <c r="A477" s="0" t="s">
        <v>674</v>
      </c>
    </row>
    <row r="478" customFormat="false" ht="12.8" hidden="false" customHeight="false" outlineLevel="0" collapsed="false">
      <c r="A478" s="0" t="s">
        <v>675</v>
      </c>
    </row>
    <row r="479" customFormat="false" ht="12.8" hidden="false" customHeight="false" outlineLevel="0" collapsed="false">
      <c r="A479" s="0" t="s">
        <v>676</v>
      </c>
    </row>
    <row r="480" customFormat="false" ht="12.8" hidden="false" customHeight="false" outlineLevel="0" collapsed="false">
      <c r="A480" s="0" t="s">
        <v>677</v>
      </c>
    </row>
    <row r="481" customFormat="false" ht="12.8" hidden="false" customHeight="false" outlineLevel="0" collapsed="false">
      <c r="A481" s="0" t="s">
        <v>588</v>
      </c>
    </row>
    <row r="482" customFormat="false" ht="12.8" hidden="false" customHeight="false" outlineLevel="0" collapsed="false">
      <c r="A482" s="0" t="s">
        <v>678</v>
      </c>
    </row>
    <row r="483" customFormat="false" ht="12.8" hidden="false" customHeight="false" outlineLevel="0" collapsed="false">
      <c r="A483" s="0" t="s">
        <v>679</v>
      </c>
    </row>
    <row r="484" customFormat="false" ht="12.8" hidden="false" customHeight="false" outlineLevel="0" collapsed="false">
      <c r="A484" s="0" t="s">
        <v>680</v>
      </c>
    </row>
    <row r="485" customFormat="false" ht="12.8" hidden="false" customHeight="false" outlineLevel="0" collapsed="false">
      <c r="A485" s="0" t="s">
        <v>681</v>
      </c>
    </row>
    <row r="486" customFormat="false" ht="12.8" hidden="false" customHeight="false" outlineLevel="0" collapsed="false">
      <c r="A486" s="0" t="s">
        <v>682</v>
      </c>
      <c r="B486" s="0" t="s">
        <v>594</v>
      </c>
    </row>
    <row r="487" customFormat="false" ht="12.8" hidden="false" customHeight="false" outlineLevel="0" collapsed="false">
      <c r="A487" s="0" t="s">
        <v>683</v>
      </c>
    </row>
    <row r="488" customFormat="false" ht="12.8" hidden="false" customHeight="false" outlineLevel="0" collapsed="false">
      <c r="A488" s="0" t="s">
        <v>684</v>
      </c>
    </row>
    <row r="489" customFormat="false" ht="12.8" hidden="false" customHeight="false" outlineLevel="0" collapsed="false">
      <c r="A489" s="0" t="s">
        <v>685</v>
      </c>
    </row>
    <row r="490" customFormat="false" ht="12.8" hidden="false" customHeight="false" outlineLevel="0" collapsed="false">
      <c r="A490" s="0" t="s">
        <v>686</v>
      </c>
    </row>
    <row r="491" customFormat="false" ht="12.8" hidden="false" customHeight="false" outlineLevel="0" collapsed="false">
      <c r="A491" s="0" t="s">
        <v>687</v>
      </c>
    </row>
    <row r="492" customFormat="false" ht="12.8" hidden="false" customHeight="false" outlineLevel="0" collapsed="false">
      <c r="A492" s="0" t="s">
        <v>688</v>
      </c>
    </row>
    <row r="493" customFormat="false" ht="12.8" hidden="false" customHeight="false" outlineLevel="0" collapsed="false">
      <c r="A493" s="0" t="s">
        <v>588</v>
      </c>
    </row>
    <row r="494" customFormat="false" ht="12.8" hidden="false" customHeight="false" outlineLevel="0" collapsed="false">
      <c r="A494" s="0" t="s">
        <v>689</v>
      </c>
    </row>
    <row r="495" customFormat="false" ht="12.8" hidden="false" customHeight="false" outlineLevel="0" collapsed="false">
      <c r="A495" s="0" t="s">
        <v>690</v>
      </c>
    </row>
    <row r="496" customFormat="false" ht="12.8" hidden="false" customHeight="false" outlineLevel="0" collapsed="false">
      <c r="A496" s="0" t="s">
        <v>691</v>
      </c>
    </row>
    <row r="497" customFormat="false" ht="12.8" hidden="false" customHeight="false" outlineLevel="0" collapsed="false">
      <c r="A497" s="0" t="s">
        <v>692</v>
      </c>
    </row>
    <row r="498" customFormat="false" ht="12.8" hidden="false" customHeight="false" outlineLevel="0" collapsed="false">
      <c r="A498" s="0" t="s">
        <v>693</v>
      </c>
      <c r="B498" s="0" t="s">
        <v>594</v>
      </c>
    </row>
    <row r="499" customFormat="false" ht="12.8" hidden="false" customHeight="false" outlineLevel="0" collapsed="false">
      <c r="A499" s="0" t="s">
        <v>694</v>
      </c>
    </row>
    <row r="500" customFormat="false" ht="12.8" hidden="false" customHeight="false" outlineLevel="0" collapsed="false">
      <c r="A500" s="0" t="s">
        <v>695</v>
      </c>
    </row>
    <row r="501" customFormat="false" ht="12.8" hidden="false" customHeight="false" outlineLevel="0" collapsed="false">
      <c r="A501" s="0" t="s">
        <v>696</v>
      </c>
      <c r="B501" s="0" t="s">
        <v>697</v>
      </c>
      <c r="C501" s="0" t="s">
        <v>698</v>
      </c>
    </row>
    <row r="502" customFormat="false" ht="12.8" hidden="false" customHeight="false" outlineLevel="0" collapsed="false">
      <c r="B502" s="0" t="s">
        <v>699</v>
      </c>
      <c r="C502" s="0" t="s">
        <v>700</v>
      </c>
    </row>
    <row r="503" customFormat="false" ht="12.8" hidden="false" customHeight="false" outlineLevel="0" collapsed="false">
      <c r="B503" s="0" t="s">
        <v>701</v>
      </c>
      <c r="C503" s="0" t="s">
        <v>702</v>
      </c>
    </row>
    <row r="504" customFormat="false" ht="12.8" hidden="false" customHeight="false" outlineLevel="0" collapsed="false">
      <c r="B504" s="0" t="s">
        <v>703</v>
      </c>
    </row>
    <row r="505" customFormat="false" ht="12.8" hidden="false" customHeight="false" outlineLevel="0" collapsed="false">
      <c r="A505" s="0" t="s">
        <v>588</v>
      </c>
    </row>
    <row r="506" customFormat="false" ht="12.8" hidden="false" customHeight="false" outlineLevel="0" collapsed="false">
      <c r="B506" s="0" t="s">
        <v>704</v>
      </c>
      <c r="C506" s="0" t="s">
        <v>705</v>
      </c>
    </row>
    <row r="507" customFormat="false" ht="12.8" hidden="false" customHeight="false" outlineLevel="0" collapsed="false">
      <c r="B507" s="0" t="s">
        <v>706</v>
      </c>
      <c r="C507" s="0" t="s">
        <v>707</v>
      </c>
    </row>
    <row r="508" customFormat="false" ht="12.8" hidden="false" customHeight="false" outlineLevel="0" collapsed="false">
      <c r="B508" s="0" t="s">
        <v>708</v>
      </c>
      <c r="C508" s="0" t="s">
        <v>709</v>
      </c>
    </row>
    <row r="509" customFormat="false" ht="12.8" hidden="false" customHeight="false" outlineLevel="0" collapsed="false">
      <c r="B509" s="0" t="s">
        <v>710</v>
      </c>
      <c r="C509" s="0" t="s">
        <v>711</v>
      </c>
    </row>
    <row r="510" customFormat="false" ht="12.8" hidden="false" customHeight="false" outlineLevel="0" collapsed="false">
      <c r="B510" s="0" t="s">
        <v>593</v>
      </c>
      <c r="D510" s="0" t="s">
        <v>594</v>
      </c>
    </row>
    <row r="511" customFormat="false" ht="12.8" hidden="false" customHeight="false" outlineLevel="0" collapsed="false">
      <c r="B511" s="0" t="s">
        <v>712</v>
      </c>
      <c r="C511" s="0" t="s">
        <v>713</v>
      </c>
    </row>
    <row r="512" customFormat="false" ht="12.8" hidden="false" customHeight="false" outlineLevel="0" collapsed="false">
      <c r="B512" s="0" t="s">
        <v>714</v>
      </c>
      <c r="C512" s="0" t="s">
        <v>715</v>
      </c>
    </row>
    <row r="513" customFormat="false" ht="12.8" hidden="false" customHeight="false" outlineLevel="0" collapsed="false">
      <c r="B513" s="0" t="e">
        <f aca="false">_x0014_©¾_x0016_</f>
        <v>#N/A</v>
      </c>
      <c r="C513" s="0" t="s">
        <v>716</v>
      </c>
    </row>
    <row r="514" customFormat="false" ht="12.8" hidden="false" customHeight="false" outlineLevel="0" collapsed="false">
      <c r="A514" s="0" t="s">
        <v>717</v>
      </c>
    </row>
    <row r="515" customFormat="false" ht="12.8" hidden="false" customHeight="false" outlineLevel="0" collapsed="false">
      <c r="A515" s="0" t="s">
        <v>718</v>
      </c>
    </row>
    <row r="516" customFormat="false" ht="12.8" hidden="false" customHeight="false" outlineLevel="0" collapsed="false">
      <c r="A516" s="0" t="s">
        <v>719</v>
      </c>
    </row>
    <row r="517" customFormat="false" ht="12.8" hidden="false" customHeight="false" outlineLevel="0" collapsed="false">
      <c r="A517" s="0" t="s">
        <v>588</v>
      </c>
    </row>
    <row r="518" customFormat="false" ht="12.8" hidden="false" customHeight="false" outlineLevel="0" collapsed="false">
      <c r="A518" s="0" t="s">
        <v>720</v>
      </c>
    </row>
    <row r="519" customFormat="false" ht="12.8" hidden="false" customHeight="false" outlineLevel="0" collapsed="false">
      <c r="A519" s="0" t="s">
        <v>721</v>
      </c>
    </row>
    <row r="520" customFormat="false" ht="12.8" hidden="false" customHeight="false" outlineLevel="0" collapsed="false">
      <c r="A520" s="0" t="s">
        <v>722</v>
      </c>
    </row>
    <row r="521" customFormat="false" ht="12.8" hidden="false" customHeight="false" outlineLevel="0" collapsed="false">
      <c r="A521" s="0" t="s">
        <v>723</v>
      </c>
    </row>
    <row r="522" customFormat="false" ht="12.8" hidden="false" customHeight="false" outlineLevel="0" collapsed="false">
      <c r="A522" s="0" t="s">
        <v>724</v>
      </c>
      <c r="B522" s="0" t="s">
        <v>594</v>
      </c>
    </row>
    <row r="523" customFormat="false" ht="12.8" hidden="false" customHeight="false" outlineLevel="0" collapsed="false">
      <c r="A523" s="0" t="s">
        <v>725</v>
      </c>
    </row>
    <row r="524" customFormat="false" ht="12.8" hidden="false" customHeight="false" outlineLevel="0" collapsed="false">
      <c r="A524" s="0" t="s">
        <v>726</v>
      </c>
    </row>
    <row r="525" customFormat="false" ht="12.8" hidden="false" customHeight="false" outlineLevel="0" collapsed="false">
      <c r="A525" s="0" t="s">
        <v>727</v>
      </c>
    </row>
    <row r="526" customFormat="false" ht="12.8" hidden="false" customHeight="false" outlineLevel="0" collapsed="false">
      <c r="A526" s="0" t="s">
        <v>728</v>
      </c>
    </row>
    <row r="527" customFormat="false" ht="12.8" hidden="false" customHeight="false" outlineLevel="0" collapsed="false">
      <c r="A527" s="0" t="s">
        <v>729</v>
      </c>
    </row>
    <row r="528" customFormat="false" ht="12.8" hidden="false" customHeight="false" outlineLevel="0" collapsed="false">
      <c r="A528" s="0" t="s">
        <v>730</v>
      </c>
    </row>
    <row r="529" customFormat="false" ht="12.8" hidden="false" customHeight="false" outlineLevel="0" collapsed="false">
      <c r="A529" s="0" t="s">
        <v>588</v>
      </c>
    </row>
    <row r="530" customFormat="false" ht="12.8" hidden="false" customHeight="false" outlineLevel="0" collapsed="false">
      <c r="A530" s="0" t="s">
        <v>731</v>
      </c>
    </row>
    <row r="531" customFormat="false" ht="12.8" hidden="false" customHeight="false" outlineLevel="0" collapsed="false">
      <c r="A531" s="0" t="s">
        <v>732</v>
      </c>
    </row>
    <row r="532" customFormat="false" ht="12.8" hidden="false" customHeight="false" outlineLevel="0" collapsed="false">
      <c r="A532" s="0" t="s">
        <v>733</v>
      </c>
    </row>
    <row r="533" customFormat="false" ht="12.8" hidden="false" customHeight="false" outlineLevel="0" collapsed="false">
      <c r="A533" s="0" t="s">
        <v>734</v>
      </c>
    </row>
    <row r="534" customFormat="false" ht="12.8" hidden="false" customHeight="false" outlineLevel="0" collapsed="false">
      <c r="A534" s="0" t="s">
        <v>735</v>
      </c>
      <c r="B534" s="0" t="s">
        <v>594</v>
      </c>
    </row>
    <row r="535" customFormat="false" ht="12.8" hidden="false" customHeight="false" outlineLevel="0" collapsed="false">
      <c r="A535" s="0" t="s">
        <v>736</v>
      </c>
    </row>
    <row r="536" customFormat="false" ht="12.8" hidden="false" customHeight="false" outlineLevel="0" collapsed="false">
      <c r="A536" s="0" t="s">
        <v>737</v>
      </c>
    </row>
    <row r="537" customFormat="false" ht="12.8" hidden="false" customHeight="false" outlineLevel="0" collapsed="false">
      <c r="A537" s="0" t="s">
        <v>738</v>
      </c>
    </row>
    <row r="538" customFormat="false" ht="12.8" hidden="false" customHeight="false" outlineLevel="0" collapsed="false">
      <c r="A538" s="0" t="s">
        <v>739</v>
      </c>
    </row>
    <row r="539" customFormat="false" ht="12.8" hidden="false" customHeight="false" outlineLevel="0" collapsed="false">
      <c r="A539" s="0" t="s">
        <v>740</v>
      </c>
    </row>
    <row r="540" customFormat="false" ht="12.8" hidden="false" customHeight="false" outlineLevel="0" collapsed="false">
      <c r="A540" s="0" t="s">
        <v>741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742</v>
      </c>
    </row>
    <row r="543" customFormat="false" ht="12.8" hidden="false" customHeight="false" outlineLevel="0" collapsed="false">
      <c r="A543" s="0" t="s">
        <v>743</v>
      </c>
    </row>
    <row r="544" customFormat="false" ht="12.8" hidden="false" customHeight="false" outlineLevel="0" collapsed="false">
      <c r="A544" s="0" t="s">
        <v>744</v>
      </c>
    </row>
    <row r="545" customFormat="false" ht="12.8" hidden="false" customHeight="false" outlineLevel="0" collapsed="false">
      <c r="A545" s="0" t="s">
        <v>745</v>
      </c>
    </row>
    <row r="546" customFormat="false" ht="12.8" hidden="false" customHeight="false" outlineLevel="0" collapsed="false">
      <c r="A546" s="0" t="s">
        <v>746</v>
      </c>
      <c r="B546" s="0" t="s">
        <v>594</v>
      </c>
    </row>
    <row r="547" customFormat="false" ht="12.8" hidden="false" customHeight="false" outlineLevel="0" collapsed="false">
      <c r="A547" s="0" t="s">
        <v>747</v>
      </c>
    </row>
    <row r="548" customFormat="false" ht="12.8" hidden="false" customHeight="false" outlineLevel="0" collapsed="false">
      <c r="A548" s="0" t="s">
        <v>748</v>
      </c>
    </row>
    <row r="549" customFormat="false" ht="12.8" hidden="false" customHeight="false" outlineLevel="0" collapsed="false">
      <c r="A549" s="0" t="s">
        <v>749</v>
      </c>
    </row>
    <row r="550" customFormat="false" ht="12.8" hidden="false" customHeight="false" outlineLevel="0" collapsed="false">
      <c r="A550" s="0" t="s">
        <v>750</v>
      </c>
    </row>
    <row r="551" customFormat="false" ht="12.8" hidden="false" customHeight="false" outlineLevel="0" collapsed="false">
      <c r="A551" s="0" t="s">
        <v>751</v>
      </c>
    </row>
    <row r="552" customFormat="false" ht="12.8" hidden="false" customHeight="false" outlineLevel="0" collapsed="false">
      <c r="A552" s="0" t="s">
        <v>752</v>
      </c>
    </row>
    <row r="553" customFormat="false" ht="12.8" hidden="false" customHeight="false" outlineLevel="0" collapsed="false">
      <c r="A553" s="0" t="s">
        <v>753</v>
      </c>
    </row>
    <row r="554" customFormat="false" ht="12.8" hidden="false" customHeight="false" outlineLevel="0" collapsed="false">
      <c r="A554" s="0" t="s">
        <v>754</v>
      </c>
    </row>
    <row r="555" customFormat="false" ht="12.8" hidden="false" customHeight="false" outlineLevel="0" collapsed="false">
      <c r="A555" s="0" t="s">
        <v>755</v>
      </c>
    </row>
    <row r="556" customFormat="false" ht="12.8" hidden="false" customHeight="false" outlineLevel="0" collapsed="false">
      <c r="A556" s="0" t="s">
        <v>756</v>
      </c>
    </row>
    <row r="557" customFormat="false" ht="12.8" hidden="false" customHeight="false" outlineLevel="0" collapsed="false">
      <c r="A557" s="0" t="s">
        <v>757</v>
      </c>
    </row>
    <row r="558" customFormat="false" ht="12.8" hidden="false" customHeight="false" outlineLevel="0" collapsed="false">
      <c r="A558" s="0" t="s">
        <v>758</v>
      </c>
    </row>
    <row r="559" customFormat="false" ht="12.8" hidden="false" customHeight="false" outlineLevel="0" collapsed="false">
      <c r="A559" s="0" t="s">
        <v>759</v>
      </c>
    </row>
    <row r="560" customFormat="false" ht="12.8" hidden="false" customHeight="false" outlineLevel="0" collapsed="false">
      <c r="A560" s="0" t="s">
        <v>760</v>
      </c>
    </row>
    <row r="561" customFormat="false" ht="12.8" hidden="false" customHeight="false" outlineLevel="0" collapsed="false">
      <c r="A561" s="0" t="s">
        <v>761</v>
      </c>
    </row>
    <row r="562" customFormat="false" ht="12.8" hidden="false" customHeight="false" outlineLevel="0" collapsed="false">
      <c r="A562" s="0" t="s">
        <v>762</v>
      </c>
      <c r="B562" s="0" t="s">
        <v>763</v>
      </c>
    </row>
    <row r="563" customFormat="false" ht="12.8" hidden="false" customHeight="false" outlineLevel="0" collapsed="false">
      <c r="A563" s="0" t="s">
        <v>764</v>
      </c>
    </row>
    <row r="564" customFormat="false" ht="12.8" hidden="false" customHeight="false" outlineLevel="0" collapsed="false">
      <c r="A564" s="0" t="s">
        <v>765</v>
      </c>
    </row>
    <row r="565" customFormat="false" ht="12.8" hidden="false" customHeight="false" outlineLevel="0" collapsed="false">
      <c r="A565" s="0" t="s">
        <v>766</v>
      </c>
    </row>
    <row r="566" customFormat="false" ht="12.8" hidden="false" customHeight="false" outlineLevel="0" collapsed="false">
      <c r="A566" s="0" t="s">
        <v>767</v>
      </c>
    </row>
    <row r="567" customFormat="false" ht="12.8" hidden="false" customHeight="false" outlineLevel="0" collapsed="false">
      <c r="A567" s="0" t="s">
        <v>768</v>
      </c>
    </row>
    <row r="568" customFormat="false" ht="12.8" hidden="false" customHeight="false" outlineLevel="0" collapsed="false">
      <c r="A568" s="0" t="s">
        <v>769</v>
      </c>
    </row>
    <row r="569" customFormat="false" ht="12.8" hidden="false" customHeight="false" outlineLevel="0" collapsed="false">
      <c r="A569" s="0" t="s">
        <v>770</v>
      </c>
    </row>
    <row r="570" customFormat="false" ht="12.8" hidden="false" customHeight="false" outlineLevel="0" collapsed="false">
      <c r="A570" s="0" t="s">
        <v>771</v>
      </c>
    </row>
    <row r="571" customFormat="false" ht="12.8" hidden="false" customHeight="false" outlineLevel="0" collapsed="false">
      <c r="A571" s="0" t="s">
        <v>772</v>
      </c>
    </row>
    <row r="572" customFormat="false" ht="12.8" hidden="false" customHeight="false" outlineLevel="0" collapsed="false">
      <c r="A572" s="0" t="s">
        <v>773</v>
      </c>
    </row>
    <row r="573" customFormat="false" ht="12.8" hidden="false" customHeight="false" outlineLevel="0" collapsed="false">
      <c r="A573" s="0" t="s">
        <v>774</v>
      </c>
    </row>
    <row r="574" customFormat="false" ht="12.8" hidden="false" customHeight="false" outlineLevel="0" collapsed="false">
      <c r="A574" s="0" t="s">
        <v>775</v>
      </c>
    </row>
    <row r="575" customFormat="false" ht="12.8" hidden="false" customHeight="false" outlineLevel="0" collapsed="false">
      <c r="A575" s="0" t="s">
        <v>776</v>
      </c>
    </row>
    <row r="576" customFormat="false" ht="12.8" hidden="false" customHeight="false" outlineLevel="0" collapsed="false">
      <c r="A576" s="0" t="s">
        <v>777</v>
      </c>
    </row>
    <row r="577" customFormat="false" ht="12.8" hidden="false" customHeight="false" outlineLevel="0" collapsed="false">
      <c r="A577" s="0" t="s">
        <v>755</v>
      </c>
    </row>
    <row r="578" customFormat="false" ht="12.8" hidden="false" customHeight="false" outlineLevel="0" collapsed="false">
      <c r="A578" s="0" t="s">
        <v>778</v>
      </c>
    </row>
    <row r="579" customFormat="false" ht="12.8" hidden="false" customHeight="false" outlineLevel="0" collapsed="false">
      <c r="A579" s="0" t="s">
        <v>779</v>
      </c>
    </row>
    <row r="580" customFormat="false" ht="12.8" hidden="false" customHeight="false" outlineLevel="0" collapsed="false">
      <c r="A580" s="0" t="s">
        <v>780</v>
      </c>
    </row>
    <row r="581" customFormat="false" ht="12.8" hidden="false" customHeight="false" outlineLevel="0" collapsed="false">
      <c r="A581" s="0" t="s">
        <v>781</v>
      </c>
    </row>
    <row r="582" customFormat="false" ht="12.8" hidden="false" customHeight="false" outlineLevel="0" collapsed="false">
      <c r="A582" s="0" t="s">
        <v>782</v>
      </c>
    </row>
    <row r="583" customFormat="false" ht="12.8" hidden="false" customHeight="false" outlineLevel="0" collapsed="false">
      <c r="A583" s="0" t="s">
        <v>783</v>
      </c>
    </row>
    <row r="584" customFormat="false" ht="12.8" hidden="false" customHeight="false" outlineLevel="0" collapsed="false">
      <c r="A584" s="0" t="s">
        <v>784</v>
      </c>
    </row>
    <row r="585" customFormat="false" ht="12.8" hidden="false" customHeight="false" outlineLevel="0" collapsed="false">
      <c r="A585" s="0" t="s">
        <v>785</v>
      </c>
    </row>
    <row r="586" customFormat="false" ht="12.8" hidden="false" customHeight="false" outlineLevel="0" collapsed="false">
      <c r="A586" s="0" t="s">
        <v>786</v>
      </c>
    </row>
    <row r="587" customFormat="false" ht="12.8" hidden="false" customHeight="false" outlineLevel="0" collapsed="false">
      <c r="A587" s="0" t="s">
        <v>787</v>
      </c>
    </row>
    <row r="588" customFormat="false" ht="12.8" hidden="false" customHeight="false" outlineLevel="0" collapsed="false">
      <c r="A588" s="0" t="s">
        <v>788</v>
      </c>
    </row>
    <row r="589" customFormat="false" ht="12.8" hidden="false" customHeight="false" outlineLevel="0" collapsed="false">
      <c r="A589" s="0" t="s">
        <v>789</v>
      </c>
    </row>
    <row r="590" customFormat="false" ht="12.8" hidden="false" customHeight="false" outlineLevel="0" collapsed="false">
      <c r="A590" s="0" t="s">
        <v>790</v>
      </c>
    </row>
    <row r="591" customFormat="false" ht="12.8" hidden="false" customHeight="false" outlineLevel="0" collapsed="false">
      <c r="A591" s="0" t="s">
        <v>791</v>
      </c>
    </row>
    <row r="592" customFormat="false" ht="12.8" hidden="false" customHeight="false" outlineLevel="0" collapsed="false">
      <c r="A592" s="0" t="s">
        <v>792</v>
      </c>
    </row>
    <row r="593" customFormat="false" ht="12.8" hidden="false" customHeight="false" outlineLevel="0" collapsed="false">
      <c r="A593" s="0" t="s">
        <v>793</v>
      </c>
    </row>
    <row r="594" customFormat="false" ht="12.8" hidden="false" customHeight="false" outlineLevel="0" collapsed="false">
      <c r="A594" s="0" t="s">
        <v>794</v>
      </c>
    </row>
    <row r="595" customFormat="false" ht="12.8" hidden="false" customHeight="false" outlineLevel="0" collapsed="false">
      <c r="A595" s="0" t="s">
        <v>795</v>
      </c>
    </row>
    <row r="596" customFormat="false" ht="12.8" hidden="false" customHeight="false" outlineLevel="0" collapsed="false">
      <c r="A596" s="0" t="s">
        <v>796</v>
      </c>
    </row>
    <row r="597" customFormat="false" ht="12.8" hidden="false" customHeight="false" outlineLevel="0" collapsed="false">
      <c r="A597" s="0" t="s">
        <v>797</v>
      </c>
    </row>
    <row r="598" customFormat="false" ht="12.8" hidden="false" customHeight="false" outlineLevel="0" collapsed="false">
      <c r="A598" s="0" t="s">
        <v>798</v>
      </c>
    </row>
    <row r="599" customFormat="false" ht="12.8" hidden="false" customHeight="false" outlineLevel="0" collapsed="false">
      <c r="A599" s="0" t="s">
        <v>799</v>
      </c>
    </row>
    <row r="600" customFormat="false" ht="12.8" hidden="false" customHeight="false" outlineLevel="0" collapsed="false">
      <c r="A600" s="0" t="s">
        <v>800</v>
      </c>
    </row>
    <row r="601" customFormat="false" ht="12.8" hidden="false" customHeight="false" outlineLevel="0" collapsed="false">
      <c r="A601" s="0" t="s">
        <v>801</v>
      </c>
    </row>
    <row r="602" customFormat="false" ht="12.8" hidden="false" customHeight="false" outlineLevel="0" collapsed="false">
      <c r="A602" s="0" t="s">
        <v>802</v>
      </c>
    </row>
    <row r="603" customFormat="false" ht="12.8" hidden="false" customHeight="false" outlineLevel="0" collapsed="false">
      <c r="A603" s="0" t="s">
        <v>803</v>
      </c>
    </row>
    <row r="604" customFormat="false" ht="12.8" hidden="false" customHeight="false" outlineLevel="0" collapsed="false">
      <c r="A604" s="0" t="s">
        <v>804</v>
      </c>
    </row>
    <row r="605" customFormat="false" ht="12.8" hidden="false" customHeight="false" outlineLevel="0" collapsed="false">
      <c r="A605" s="0" t="s">
        <v>805</v>
      </c>
    </row>
    <row r="606" customFormat="false" ht="12.8" hidden="false" customHeight="false" outlineLevel="0" collapsed="false">
      <c r="A606" s="0" t="s">
        <v>806</v>
      </c>
    </row>
    <row r="607" customFormat="false" ht="12.8" hidden="false" customHeight="false" outlineLevel="0" collapsed="false">
      <c r="A607" s="0" t="s">
        <v>807</v>
      </c>
    </row>
    <row r="608" customFormat="false" ht="12.8" hidden="false" customHeight="false" outlineLevel="0" collapsed="false">
      <c r="A608" s="0" t="s">
        <v>808</v>
      </c>
    </row>
    <row r="609" customFormat="false" ht="12.8" hidden="false" customHeight="false" outlineLevel="0" collapsed="false">
      <c r="A609" s="0" t="s">
        <v>809</v>
      </c>
    </row>
    <row r="610" customFormat="false" ht="12.8" hidden="false" customHeight="false" outlineLevel="0" collapsed="false">
      <c r="A610" s="0" t="s">
        <v>795</v>
      </c>
    </row>
    <row r="611" customFormat="false" ht="12.8" hidden="false" customHeight="false" outlineLevel="0" collapsed="false">
      <c r="A611" s="0" t="s">
        <v>810</v>
      </c>
    </row>
    <row r="612" customFormat="false" ht="12.8" hidden="false" customHeight="false" outlineLevel="0" collapsed="false">
      <c r="A612" s="0" t="s">
        <v>811</v>
      </c>
    </row>
    <row r="613" customFormat="false" ht="12.8" hidden="false" customHeight="false" outlineLevel="0" collapsed="false">
      <c r="A613" s="0" t="s">
        <v>812</v>
      </c>
    </row>
    <row r="614" customFormat="false" ht="12.8" hidden="false" customHeight="false" outlineLevel="0" collapsed="false">
      <c r="A614" s="0" t="s">
        <v>813</v>
      </c>
    </row>
    <row r="615" customFormat="false" ht="12.8" hidden="false" customHeight="false" outlineLevel="0" collapsed="false">
      <c r="A615" s="0" t="s">
        <v>814</v>
      </c>
    </row>
    <row r="616" customFormat="false" ht="12.8" hidden="false" customHeight="false" outlineLevel="0" collapsed="false">
      <c r="A616" s="0" t="s">
        <v>815</v>
      </c>
    </row>
    <row r="617" customFormat="false" ht="12.8" hidden="false" customHeight="false" outlineLevel="0" collapsed="false">
      <c r="A617" s="0" t="s">
        <v>816</v>
      </c>
    </row>
    <row r="618" customFormat="false" ht="12.8" hidden="false" customHeight="false" outlineLevel="0" collapsed="false">
      <c r="A618" s="0" t="s">
        <v>817</v>
      </c>
    </row>
    <row r="619" customFormat="false" ht="12.8" hidden="false" customHeight="false" outlineLevel="0" collapsed="false">
      <c r="A619" s="0" t="s">
        <v>818</v>
      </c>
    </row>
    <row r="620" customFormat="false" ht="12.8" hidden="false" customHeight="false" outlineLevel="0" collapsed="false">
      <c r="A620" s="0" t="s">
        <v>819</v>
      </c>
    </row>
    <row r="621" customFormat="false" ht="12.8" hidden="false" customHeight="false" outlineLevel="0" collapsed="false">
      <c r="A621" s="0" t="s">
        <v>820</v>
      </c>
    </row>
    <row r="622" customFormat="false" ht="12.8" hidden="false" customHeight="false" outlineLevel="0" collapsed="false">
      <c r="A622" s="0" t="s">
        <v>821</v>
      </c>
    </row>
    <row r="623" customFormat="false" ht="12.8" hidden="false" customHeight="false" outlineLevel="0" collapsed="false">
      <c r="A623" s="0" t="s">
        <v>822</v>
      </c>
    </row>
    <row r="624" customFormat="false" ht="12.8" hidden="false" customHeight="false" outlineLevel="0" collapsed="false">
      <c r="A624" s="0" t="s">
        <v>823</v>
      </c>
    </row>
    <row r="625" customFormat="false" ht="12.8" hidden="false" customHeight="false" outlineLevel="0" collapsed="false">
      <c r="A625" s="0" t="s">
        <v>795</v>
      </c>
    </row>
    <row r="626" customFormat="false" ht="12.8" hidden="false" customHeight="false" outlineLevel="0" collapsed="false">
      <c r="A626" s="0" t="s">
        <v>824</v>
      </c>
    </row>
    <row r="627" customFormat="false" ht="12.8" hidden="false" customHeight="false" outlineLevel="0" collapsed="false">
      <c r="A627" s="0" t="s">
        <v>825</v>
      </c>
    </row>
    <row r="628" customFormat="false" ht="12.8" hidden="false" customHeight="false" outlineLevel="0" collapsed="false">
      <c r="A628" s="0" t="s">
        <v>826</v>
      </c>
    </row>
    <row r="629" customFormat="false" ht="12.8" hidden="false" customHeight="false" outlineLevel="0" collapsed="false">
      <c r="A629" s="0" t="s">
        <v>827</v>
      </c>
    </row>
    <row r="630" customFormat="false" ht="12.8" hidden="false" customHeight="false" outlineLevel="0" collapsed="false">
      <c r="A630" s="0" t="s">
        <v>828</v>
      </c>
    </row>
    <row r="631" customFormat="false" ht="12.8" hidden="false" customHeight="false" outlineLevel="0" collapsed="false">
      <c r="A631" s="0" t="s">
        <v>829</v>
      </c>
    </row>
    <row r="632" customFormat="false" ht="12.8" hidden="false" customHeight="false" outlineLevel="0" collapsed="false">
      <c r="A632" s="0" t="s">
        <v>830</v>
      </c>
    </row>
    <row r="633" customFormat="false" ht="12.8" hidden="false" customHeight="false" outlineLevel="0" collapsed="false">
      <c r="A633" s="0" t="s">
        <v>831</v>
      </c>
    </row>
    <row r="634" customFormat="false" ht="12.8" hidden="false" customHeight="false" outlineLevel="0" collapsed="false">
      <c r="A634" s="0" t="s">
        <v>832</v>
      </c>
    </row>
    <row r="635" customFormat="false" ht="12.8" hidden="false" customHeight="false" outlineLevel="0" collapsed="false">
      <c r="A635" s="0" t="s">
        <v>833</v>
      </c>
    </row>
    <row r="636" customFormat="false" ht="12.8" hidden="false" customHeight="false" outlineLevel="0" collapsed="false">
      <c r="A636" s="0" t="s">
        <v>834</v>
      </c>
    </row>
    <row r="637" customFormat="false" ht="12.8" hidden="false" customHeight="false" outlineLevel="0" collapsed="false">
      <c r="A637" s="0" t="s">
        <v>835</v>
      </c>
    </row>
    <row r="638" customFormat="false" ht="12.8" hidden="false" customHeight="false" outlineLevel="0" collapsed="false">
      <c r="A638" s="0" t="s">
        <v>836</v>
      </c>
    </row>
    <row r="639" customFormat="false" ht="12.8" hidden="false" customHeight="false" outlineLevel="0" collapsed="false">
      <c r="A639" s="0" t="s">
        <v>837</v>
      </c>
    </row>
    <row r="640" customFormat="false" ht="12.8" hidden="false" customHeight="false" outlineLevel="0" collapsed="false">
      <c r="A640" s="0" t="s">
        <v>795</v>
      </c>
    </row>
    <row r="641" customFormat="false" ht="12.8" hidden="false" customHeight="false" outlineLevel="0" collapsed="false">
      <c r="A641" s="0" t="s">
        <v>838</v>
      </c>
    </row>
    <row r="642" customFormat="false" ht="12.8" hidden="false" customHeight="false" outlineLevel="0" collapsed="false">
      <c r="A642" s="0" t="s">
        <v>839</v>
      </c>
    </row>
    <row r="643" customFormat="false" ht="12.8" hidden="false" customHeight="false" outlineLevel="0" collapsed="false">
      <c r="A643" s="0" t="s">
        <v>840</v>
      </c>
    </row>
    <row r="644" customFormat="false" ht="12.8" hidden="false" customHeight="false" outlineLevel="0" collapsed="false">
      <c r="A644" s="0" t="s">
        <v>841</v>
      </c>
    </row>
    <row r="645" customFormat="false" ht="12.8" hidden="false" customHeight="false" outlineLevel="0" collapsed="false">
      <c r="A645" s="0" t="s">
        <v>842</v>
      </c>
    </row>
    <row r="646" customFormat="false" ht="12.8" hidden="false" customHeight="false" outlineLevel="0" collapsed="false">
      <c r="A646" s="0" t="s">
        <v>843</v>
      </c>
    </row>
    <row r="647" customFormat="false" ht="12.8" hidden="false" customHeight="false" outlineLevel="0" collapsed="false">
      <c r="A647" s="0" t="s">
        <v>844</v>
      </c>
    </row>
    <row r="648" customFormat="false" ht="12.8" hidden="false" customHeight="false" outlineLevel="0" collapsed="false">
      <c r="A648" s="0" t="s">
        <v>845</v>
      </c>
    </row>
    <row r="649" customFormat="false" ht="12.8" hidden="false" customHeight="false" outlineLevel="0" collapsed="false">
      <c r="A649" s="0" t="s">
        <v>846</v>
      </c>
    </row>
    <row r="650" customFormat="false" ht="12.8" hidden="false" customHeight="false" outlineLevel="0" collapsed="false">
      <c r="A650" s="0" t="s">
        <v>847</v>
      </c>
    </row>
    <row r="651" customFormat="false" ht="12.8" hidden="false" customHeight="false" outlineLevel="0" collapsed="false">
      <c r="A651" s="0" t="s">
        <v>848</v>
      </c>
    </row>
    <row r="652" customFormat="false" ht="12.8" hidden="false" customHeight="false" outlineLevel="0" collapsed="false">
      <c r="A652" s="0" t="s">
        <v>849</v>
      </c>
    </row>
    <row r="653" customFormat="false" ht="12.8" hidden="false" customHeight="false" outlineLevel="0" collapsed="false">
      <c r="A653" s="0" t="s">
        <v>850</v>
      </c>
    </row>
    <row r="654" customFormat="false" ht="12.8" hidden="false" customHeight="false" outlineLevel="0" collapsed="false">
      <c r="A654" s="0" t="s">
        <v>851</v>
      </c>
    </row>
    <row r="655" customFormat="false" ht="12.8" hidden="false" customHeight="false" outlineLevel="0" collapsed="false">
      <c r="A655" s="0" t="s">
        <v>795</v>
      </c>
    </row>
    <row r="656" customFormat="false" ht="12.8" hidden="false" customHeight="false" outlineLevel="0" collapsed="false">
      <c r="A656" s="0" t="s">
        <v>852</v>
      </c>
    </row>
    <row r="657" customFormat="false" ht="12.8" hidden="false" customHeight="false" outlineLevel="0" collapsed="false">
      <c r="A657" s="0" t="s">
        <v>853</v>
      </c>
    </row>
    <row r="658" customFormat="false" ht="12.8" hidden="false" customHeight="false" outlineLevel="0" collapsed="false">
      <c r="A658" s="0" t="s">
        <v>854</v>
      </c>
    </row>
    <row r="659" customFormat="false" ht="12.8" hidden="false" customHeight="false" outlineLevel="0" collapsed="false">
      <c r="A659" s="0" t="s">
        <v>855</v>
      </c>
    </row>
    <row r="660" customFormat="false" ht="12.8" hidden="false" customHeight="false" outlineLevel="0" collapsed="false">
      <c r="A660" s="0" t="s">
        <v>856</v>
      </c>
    </row>
    <row r="661" customFormat="false" ht="12.8" hidden="false" customHeight="false" outlineLevel="0" collapsed="false">
      <c r="A661" s="0" t="s">
        <v>857</v>
      </c>
    </row>
    <row r="662" customFormat="false" ht="12.8" hidden="false" customHeight="false" outlineLevel="0" collapsed="false">
      <c r="A662" s="0" t="s">
        <v>858</v>
      </c>
    </row>
    <row r="663" customFormat="false" ht="12.8" hidden="false" customHeight="false" outlineLevel="0" collapsed="false">
      <c r="A663" s="0" t="s">
        <v>859</v>
      </c>
    </row>
    <row r="664" customFormat="false" ht="12.8" hidden="false" customHeight="false" outlineLevel="0" collapsed="false">
      <c r="A664" s="0" t="s">
        <v>860</v>
      </c>
    </row>
    <row r="665" customFormat="false" ht="12.8" hidden="false" customHeight="false" outlineLevel="0" collapsed="false">
      <c r="A665" s="0" t="s">
        <v>861</v>
      </c>
    </row>
    <row r="666" customFormat="false" ht="12.8" hidden="false" customHeight="false" outlineLevel="0" collapsed="false">
      <c r="A666" s="0" t="s">
        <v>862</v>
      </c>
    </row>
    <row r="667" customFormat="false" ht="12.8" hidden="false" customHeight="false" outlineLevel="0" collapsed="false">
      <c r="A667" s="0" t="e">
        <f aca="false">_x0001__x0012_@¾_x000c_=_x0002__x0012__x0012__x0012__x0005_ý</f>
        <v>#N/A</v>
      </c>
    </row>
    <row r="668" customFormat="false" ht="12.8" hidden="false" customHeight="false" outlineLevel="0" collapsed="false">
      <c r="A668" s="0" t="e">
        <f aca="false">_x0005__x0014_;¾_x000c_=_x0006__x0014__x0014__x0014_	ý</f>
        <v>#N/A</v>
      </c>
    </row>
    <row r="669" customFormat="false" ht="12.8" hidden="false" customHeight="false" outlineLevel="0" collapsed="false">
      <c r="A669" s="0" t="e">
        <f aca="false">	_x0014_;¾_x000e_=</f>
        <v>#N/A</v>
      </c>
    </row>
    <row r="670" customFormat="false" ht="12.8" hidden="false" customHeight="false" outlineLevel="0" collapsed="false">
      <c r="A670" s="0" t="s">
        <v>795</v>
      </c>
    </row>
    <row r="671" customFormat="false" ht="12.8" hidden="false" customHeight="false" outlineLevel="0" collapsed="false">
      <c r="A671" s="0" t="e">
        <f aca="false">_x000e__x0014_;¾_x0010_=_x000f__x0014__x0014__x0014__x0014__x0014__x0014_ý</f>
        <v>#N/A</v>
      </c>
    </row>
    <row r="672" customFormat="false" ht="12.8" hidden="false" customHeight="false" outlineLevel="0" collapsed="false">
      <c r="A672" s="0" t="e">
        <f aca="false">_x0014__x0014_;¾_x000e_=_x0015__x0014__x0014__x0014__x0014__x0019_ý</f>
        <v>#N/A</v>
      </c>
    </row>
    <row r="673" customFormat="false" ht="12.8" hidden="false" customHeight="false" outlineLevel="0" collapsed="false">
      <c r="A673" s="0" t="e">
        <f aca="false">_x0019__x0014_;¾_x000e_=_x001a__x0014__x0014__x0014__x0014__x001e_ý</f>
        <v>#N/A</v>
      </c>
    </row>
    <row r="674" customFormat="false" ht="12.8" hidden="false" customHeight="false" outlineLevel="0" collapsed="false">
      <c r="A674" s="0" t="e">
        <f aca="false">_x001e__x0014_;¾_x0010_=_x001f__x0014__x0014__x0014__x0014__x0014_$ý</f>
        <v>#N/A</v>
      </c>
    </row>
    <row r="675" customFormat="false" ht="12.8" hidden="false" customHeight="false" outlineLevel="0" collapsed="false">
      <c r="A675" s="0" t="e">
        <f aca="false">$_x0014_•¾_x000c_=%_x0014__x0014__x0014_(ý</f>
        <v>#NAME?</v>
      </c>
    </row>
    <row r="676" customFormat="false" ht="12.8" hidden="false" customHeight="false" outlineLevel="0" collapsed="false">
      <c r="A676" s="0" t="e">
        <f aca="false">(_x0014_å¾_x000e_=)_x0014__x0014__x0014__x0014_-ý)</f>
        <v>#N/A</v>
      </c>
    </row>
    <row r="677" customFormat="false" ht="12.8" hidden="false" customHeight="false" outlineLevel="0" collapsed="false">
      <c r="A677" s="0" t="e">
        <f aca="false">-_x0014_æ¾_x0010_=._x0014__x0014__x0014__x0014__x0014_3ý</f>
        <v>#N/A</v>
      </c>
    </row>
    <row r="678" customFormat="false" ht="12.8" hidden="false" customHeight="false" outlineLevel="0" collapsed="false">
      <c r="A678" s="0" t="e">
        <f aca="false">3_x0014_ç¾_x000e_=4_x0014__x0014__x0014__x0014_8ý</f>
        <v>#N/A</v>
      </c>
    </row>
    <row r="679" customFormat="false" ht="12.8" hidden="false" customHeight="false" outlineLevel="0" collapsed="false">
      <c r="A679" s="0" t="e">
        <f aca="false">8_x0014_è¾_x000c_=9_x0014__x0014__x0014_&lt;ý</f>
        <v>#N/A</v>
      </c>
    </row>
    <row r="680" customFormat="false" ht="12.8" hidden="false" customHeight="false" outlineLevel="0" collapsed="false">
      <c r="A680" s="0" t="e">
        <f aca="false">&lt;_x0014_è¾_x000e_==_x0014__x0014__x0014__x0014_Aý</f>
        <v>#N/A</v>
      </c>
    </row>
    <row r="681" customFormat="false" ht="12.8" hidden="false" customHeight="false" outlineLevel="0" collapsed="false">
      <c r="A681" s="0" t="e">
        <f aca="false">a_x0014_;¾_x000e_=B_x0014__x0014__x0014__x0014_F_x0008__x0002__x0010_&gt;è@_x0001_ý</f>
        <v>#N/A</v>
      </c>
    </row>
    <row r="682" customFormat="false" ht="12.8" hidden="false" customHeight="false" outlineLevel="0" collapsed="false">
      <c r="A682" s="0" t="s">
        <v>863</v>
      </c>
    </row>
    <row r="683" customFormat="false" ht="12.8" hidden="false" customHeight="false" outlineLevel="0" collapsed="false">
      <c r="A683" s="0" t="s">
        <v>864</v>
      </c>
    </row>
    <row r="684" customFormat="false" ht="12.8" hidden="false" customHeight="false" outlineLevel="0" collapsed="false">
      <c r="A684" s="0" t="s">
        <v>865</v>
      </c>
    </row>
    <row r="685" customFormat="false" ht="12.8" hidden="false" customHeight="false" outlineLevel="0" collapsed="false">
      <c r="A685" s="0" t="s">
        <v>795</v>
      </c>
    </row>
    <row r="686" customFormat="false" ht="12.8" hidden="false" customHeight="false" outlineLevel="0" collapsed="false">
      <c r="A686" s="0" t="s">
        <v>866</v>
      </c>
    </row>
    <row r="687" customFormat="false" ht="12.8" hidden="false" customHeight="false" outlineLevel="0" collapsed="false">
      <c r="A687" s="0" t="s">
        <v>867</v>
      </c>
    </row>
    <row r="688" customFormat="false" ht="12.8" hidden="false" customHeight="false" outlineLevel="0" collapsed="false">
      <c r="A688" s="0" t="s">
        <v>868</v>
      </c>
    </row>
    <row r="689" customFormat="false" ht="12.8" hidden="false" customHeight="false" outlineLevel="0" collapsed="false">
      <c r="A689" s="0" t="s">
        <v>869</v>
      </c>
    </row>
    <row r="690" customFormat="false" ht="12.8" hidden="false" customHeight="false" outlineLevel="0" collapsed="false">
      <c r="A690" s="0" t="s">
        <v>870</v>
      </c>
    </row>
    <row r="691" customFormat="false" ht="12.8" hidden="false" customHeight="false" outlineLevel="0" collapsed="false">
      <c r="A691" s="0" t="s">
        <v>871</v>
      </c>
    </row>
    <row r="692" customFormat="false" ht="12.8" hidden="false" customHeight="false" outlineLevel="0" collapsed="false">
      <c r="A692" s="0" t="s">
        <v>872</v>
      </c>
    </row>
    <row r="693" customFormat="false" ht="12.8" hidden="false" customHeight="false" outlineLevel="0" collapsed="false">
      <c r="A693" s="0" t="s">
        <v>873</v>
      </c>
    </row>
    <row r="694" customFormat="false" ht="12.8" hidden="false" customHeight="false" outlineLevel="0" collapsed="false">
      <c r="A694" s="0" t="s">
        <v>874</v>
      </c>
    </row>
    <row r="695" customFormat="false" ht="12.8" hidden="false" customHeight="false" outlineLevel="0" collapsed="false">
      <c r="A695" s="0" t="s">
        <v>875</v>
      </c>
    </row>
    <row r="696" customFormat="false" ht="12.8" hidden="false" customHeight="false" outlineLevel="0" collapsed="false">
      <c r="A696" s="0" t="s">
        <v>876</v>
      </c>
    </row>
    <row r="697" customFormat="false" ht="12.8" hidden="false" customHeight="false" outlineLevel="0" collapsed="false">
      <c r="A697" s="0" t="s">
        <v>877</v>
      </c>
    </row>
    <row r="698" customFormat="false" ht="12.8" hidden="false" customHeight="false" outlineLevel="0" collapsed="false">
      <c r="A698" s="0" t="s">
        <v>878</v>
      </c>
    </row>
    <row r="699" customFormat="false" ht="12.8" hidden="false" customHeight="false" outlineLevel="0" collapsed="false">
      <c r="A699" s="0" t="s">
        <v>879</v>
      </c>
    </row>
    <row r="700" customFormat="false" ht="12.8" hidden="false" customHeight="false" outlineLevel="0" collapsed="false">
      <c r="A700" s="0" t="s">
        <v>795</v>
      </c>
    </row>
    <row r="701" customFormat="false" ht="12.8" hidden="false" customHeight="false" outlineLevel="0" collapsed="false">
      <c r="A701" s="0" t="s">
        <v>880</v>
      </c>
    </row>
    <row r="702" customFormat="false" ht="12.8" hidden="false" customHeight="false" outlineLevel="0" collapsed="false">
      <c r="A702" s="0" t="s">
        <v>881</v>
      </c>
    </row>
    <row r="703" customFormat="false" ht="12.8" hidden="false" customHeight="false" outlineLevel="0" collapsed="false">
      <c r="A703" s="0" t="s">
        <v>882</v>
      </c>
    </row>
    <row r="704" customFormat="false" ht="12.8" hidden="false" customHeight="false" outlineLevel="0" collapsed="false">
      <c r="A704" s="0" t="s">
        <v>883</v>
      </c>
    </row>
    <row r="705" customFormat="false" ht="12.8" hidden="false" customHeight="false" outlineLevel="0" collapsed="false">
      <c r="A705" s="0" t="s">
        <v>884</v>
      </c>
    </row>
    <row r="706" customFormat="false" ht="12.8" hidden="false" customHeight="false" outlineLevel="0" collapsed="false">
      <c r="A706" s="0" t="s">
        <v>885</v>
      </c>
    </row>
    <row r="707" customFormat="false" ht="12.8" hidden="false" customHeight="false" outlineLevel="0" collapsed="false">
      <c r="A707" s="0" t="s">
        <v>886</v>
      </c>
    </row>
    <row r="708" customFormat="false" ht="12.8" hidden="false" customHeight="false" outlineLevel="0" collapsed="false">
      <c r="A708" s="0" t="s">
        <v>887</v>
      </c>
    </row>
    <row r="709" customFormat="false" ht="12.8" hidden="false" customHeight="false" outlineLevel="0" collapsed="false">
      <c r="A709" s="0" t="s">
        <v>888</v>
      </c>
    </row>
    <row r="710" customFormat="false" ht="12.8" hidden="false" customHeight="false" outlineLevel="0" collapsed="false">
      <c r="A710" s="0" t="s">
        <v>889</v>
      </c>
    </row>
    <row r="711" customFormat="false" ht="12.8" hidden="false" customHeight="false" outlineLevel="0" collapsed="false">
      <c r="A711" s="0" t="s">
        <v>890</v>
      </c>
    </row>
    <row r="712" customFormat="false" ht="12.8" hidden="false" customHeight="false" outlineLevel="0" collapsed="false">
      <c r="A712" s="0" t="s">
        <v>891</v>
      </c>
    </row>
    <row r="713" customFormat="false" ht="12.8" hidden="false" customHeight="false" outlineLevel="0" collapsed="false">
      <c r="A713" s="0" t="s">
        <v>892</v>
      </c>
    </row>
    <row r="714" customFormat="false" ht="12.8" hidden="false" customHeight="false" outlineLevel="0" collapsed="false">
      <c r="A714" s="0" t="s">
        <v>893</v>
      </c>
    </row>
    <row r="715" customFormat="false" ht="12.8" hidden="false" customHeight="false" outlineLevel="0" collapsed="false">
      <c r="A715" s="0" t="s">
        <v>795</v>
      </c>
    </row>
    <row r="716" customFormat="false" ht="12.8" hidden="false" customHeight="false" outlineLevel="0" collapsed="false">
      <c r="A716" s="0" t="s">
        <v>894</v>
      </c>
    </row>
    <row r="717" customFormat="false" ht="12.8" hidden="false" customHeight="false" outlineLevel="0" collapsed="false">
      <c r="A717" s="0" t="s">
        <v>895</v>
      </c>
    </row>
    <row r="718" customFormat="false" ht="12.8" hidden="false" customHeight="false" outlineLevel="0" collapsed="false">
      <c r="A718" s="0" t="s">
        <v>896</v>
      </c>
    </row>
    <row r="719" customFormat="false" ht="12.8" hidden="false" customHeight="false" outlineLevel="0" collapsed="false">
      <c r="A719" s="0" t="s">
        <v>897</v>
      </c>
    </row>
    <row r="720" customFormat="false" ht="12.8" hidden="false" customHeight="false" outlineLevel="0" collapsed="false">
      <c r="A720" s="0" t="s">
        <v>898</v>
      </c>
    </row>
    <row r="721" customFormat="false" ht="12.8" hidden="false" customHeight="false" outlineLevel="0" collapsed="false">
      <c r="A721" s="0" t="s">
        <v>899</v>
      </c>
    </row>
    <row r="722" customFormat="false" ht="12.8" hidden="false" customHeight="false" outlineLevel="0" collapsed="false">
      <c r="A722" s="0" t="s">
        <v>900</v>
      </c>
    </row>
    <row r="723" customFormat="false" ht="12.8" hidden="false" customHeight="false" outlineLevel="0" collapsed="false">
      <c r="A723" s="0" t="s">
        <v>901</v>
      </c>
    </row>
    <row r="724" customFormat="false" ht="12.8" hidden="false" customHeight="false" outlineLevel="0" collapsed="false">
      <c r="A724" s="0" t="s">
        <v>902</v>
      </c>
    </row>
    <row r="725" customFormat="false" ht="12.8" hidden="false" customHeight="false" outlineLevel="0" collapsed="false">
      <c r="A725" s="0" t="s">
        <v>903</v>
      </c>
    </row>
    <row r="726" customFormat="false" ht="12.8" hidden="false" customHeight="false" outlineLevel="0" collapsed="false">
      <c r="A726" s="0" t="s">
        <v>904</v>
      </c>
    </row>
    <row r="727" customFormat="false" ht="12.8" hidden="false" customHeight="false" outlineLevel="0" collapsed="false">
      <c r="A727" s="0" t="s">
        <v>905</v>
      </c>
    </row>
    <row r="728" customFormat="false" ht="12.8" hidden="false" customHeight="false" outlineLevel="0" collapsed="false">
      <c r="A728" s="0" t="s">
        <v>906</v>
      </c>
    </row>
    <row r="729" customFormat="false" ht="12.8" hidden="false" customHeight="false" outlineLevel="0" collapsed="false">
      <c r="A729" s="0" t="s">
        <v>907</v>
      </c>
    </row>
    <row r="730" customFormat="false" ht="12.8" hidden="false" customHeight="false" outlineLevel="0" collapsed="false">
      <c r="A730" s="0" t="s">
        <v>795</v>
      </c>
    </row>
    <row r="731" customFormat="false" ht="12.8" hidden="false" customHeight="false" outlineLevel="0" collapsed="false">
      <c r="A731" s="0" t="s">
        <v>908</v>
      </c>
    </row>
    <row r="732" customFormat="false" ht="12.8" hidden="false" customHeight="false" outlineLevel="0" collapsed="false">
      <c r="A732" s="0" t="s">
        <v>909</v>
      </c>
    </row>
    <row r="733" customFormat="false" ht="12.8" hidden="false" customHeight="false" outlineLevel="0" collapsed="false">
      <c r="A733" s="0" t="s">
        <v>910</v>
      </c>
    </row>
    <row r="734" customFormat="false" ht="12.8" hidden="false" customHeight="false" outlineLevel="0" collapsed="false">
      <c r="A734" s="0" t="s">
        <v>911</v>
      </c>
    </row>
    <row r="735" customFormat="false" ht="12.8" hidden="false" customHeight="false" outlineLevel="0" collapsed="false">
      <c r="A735" s="0" t="s">
        <v>912</v>
      </c>
    </row>
    <row r="736" customFormat="false" ht="12.8" hidden="false" customHeight="false" outlineLevel="0" collapsed="false">
      <c r="A736" s="0" t="s">
        <v>913</v>
      </c>
    </row>
    <row r="737" customFormat="false" ht="12.8" hidden="false" customHeight="false" outlineLevel="0" collapsed="false">
      <c r="A737" s="0" t="s">
        <v>914</v>
      </c>
    </row>
    <row r="738" customFormat="false" ht="12.8" hidden="false" customHeight="false" outlineLevel="0" collapsed="false">
      <c r="A738" s="0" t="s">
        <v>915</v>
      </c>
    </row>
    <row r="739" customFormat="false" ht="12.8" hidden="false" customHeight="false" outlineLevel="0" collapsed="false">
      <c r="A739" s="0" t="s">
        <v>916</v>
      </c>
    </row>
    <row r="740" customFormat="false" ht="12.8" hidden="false" customHeight="false" outlineLevel="0" collapsed="false">
      <c r="A740" s="0" t="s">
        <v>917</v>
      </c>
    </row>
    <row r="741" customFormat="false" ht="12.8" hidden="false" customHeight="false" outlineLevel="0" collapsed="false">
      <c r="A741" s="0" t="s">
        <v>918</v>
      </c>
    </row>
    <row r="742" customFormat="false" ht="12.8" hidden="false" customHeight="false" outlineLevel="0" collapsed="false">
      <c r="A742" s="0" t="s">
        <v>919</v>
      </c>
    </row>
    <row r="743" customFormat="false" ht="12.8" hidden="false" customHeight="false" outlineLevel="0" collapsed="false">
      <c r="A743" s="0" t="s">
        <v>920</v>
      </c>
    </row>
    <row r="744" customFormat="false" ht="12.8" hidden="false" customHeight="false" outlineLevel="0" collapsed="false">
      <c r="A744" s="0" t="s">
        <v>921</v>
      </c>
    </row>
    <row r="745" customFormat="false" ht="12.8" hidden="false" customHeight="false" outlineLevel="0" collapsed="false">
      <c r="A745" s="0" t="s">
        <v>795</v>
      </c>
    </row>
    <row r="746" customFormat="false" ht="12.8" hidden="false" customHeight="false" outlineLevel="0" collapsed="false">
      <c r="A746" s="0" t="s">
        <v>922</v>
      </c>
    </row>
    <row r="747" customFormat="false" ht="12.8" hidden="false" customHeight="false" outlineLevel="0" collapsed="false">
      <c r="A747" s="0" t="s">
        <v>923</v>
      </c>
    </row>
    <row r="748" customFormat="false" ht="12.8" hidden="false" customHeight="false" outlineLevel="0" collapsed="false">
      <c r="A748" s="0" t="s">
        <v>924</v>
      </c>
    </row>
    <row r="749" customFormat="false" ht="12.8" hidden="false" customHeight="false" outlineLevel="0" collapsed="false">
      <c r="A749" s="0" t="s">
        <v>925</v>
      </c>
    </row>
    <row r="750" customFormat="false" ht="12.8" hidden="false" customHeight="false" outlineLevel="0" collapsed="false">
      <c r="A750" s="0" t="s">
        <v>926</v>
      </c>
    </row>
    <row r="751" customFormat="false" ht="12.8" hidden="false" customHeight="false" outlineLevel="0" collapsed="false">
      <c r="A751" s="0" t="s">
        <v>927</v>
      </c>
    </row>
    <row r="752" customFormat="false" ht="12.8" hidden="false" customHeight="false" outlineLevel="0" collapsed="false">
      <c r="A752" s="0" t="s">
        <v>928</v>
      </c>
    </row>
    <row r="753" customFormat="false" ht="12.8" hidden="false" customHeight="false" outlineLevel="0" collapsed="false">
      <c r="A753" s="0" t="s">
        <v>929</v>
      </c>
    </row>
    <row r="754" customFormat="false" ht="12.8" hidden="false" customHeight="false" outlineLevel="0" collapsed="false">
      <c r="A754" s="0" t="s">
        <v>930</v>
      </c>
    </row>
    <row r="755" customFormat="false" ht="12.8" hidden="false" customHeight="false" outlineLevel="0" collapsed="false">
      <c r="A755" s="0" t="s">
        <v>931</v>
      </c>
    </row>
    <row r="756" customFormat="false" ht="12.8" hidden="false" customHeight="false" outlineLevel="0" collapsed="false">
      <c r="A756" s="0" t="s">
        <v>932</v>
      </c>
    </row>
    <row r="757" customFormat="false" ht="12.8" hidden="false" customHeight="false" outlineLevel="0" collapsed="false">
      <c r="A757" s="0" t="s">
        <v>933</v>
      </c>
    </row>
    <row r="758" customFormat="false" ht="12.8" hidden="false" customHeight="false" outlineLevel="0" collapsed="false">
      <c r="A758" s="0" t="s">
        <v>934</v>
      </c>
    </row>
    <row r="759" customFormat="false" ht="12.8" hidden="false" customHeight="false" outlineLevel="0" collapsed="false">
      <c r="A759" s="0" t="s">
        <v>935</v>
      </c>
    </row>
    <row r="760" customFormat="false" ht="12.8" hidden="false" customHeight="false" outlineLevel="0" collapsed="false">
      <c r="A760" s="0" t="s">
        <v>795</v>
      </c>
    </row>
    <row r="761" customFormat="false" ht="12.8" hidden="false" customHeight="false" outlineLevel="0" collapsed="false">
      <c r="A761" s="0" t="s">
        <v>936</v>
      </c>
    </row>
    <row r="762" customFormat="false" ht="12.8" hidden="false" customHeight="false" outlineLevel="0" collapsed="false">
      <c r="A762" s="0" t="s">
        <v>937</v>
      </c>
    </row>
    <row r="763" customFormat="false" ht="12.8" hidden="false" customHeight="false" outlineLevel="0" collapsed="false">
      <c r="A763" s="0" t="s">
        <v>938</v>
      </c>
    </row>
    <row r="764" customFormat="false" ht="12.8" hidden="false" customHeight="false" outlineLevel="0" collapsed="false">
      <c r="A764" s="0" t="s">
        <v>939</v>
      </c>
    </row>
    <row r="765" customFormat="false" ht="12.8" hidden="false" customHeight="false" outlineLevel="0" collapsed="false">
      <c r="A765" s="0" t="s">
        <v>940</v>
      </c>
    </row>
    <row r="766" customFormat="false" ht="12.8" hidden="false" customHeight="false" outlineLevel="0" collapsed="false">
      <c r="A766" s="0" t="s">
        <v>941</v>
      </c>
    </row>
    <row r="767" customFormat="false" ht="12.8" hidden="false" customHeight="false" outlineLevel="0" collapsed="false">
      <c r="A767" s="0" t="s">
        <v>942</v>
      </c>
    </row>
    <row r="768" customFormat="false" ht="12.8" hidden="false" customHeight="false" outlineLevel="0" collapsed="false">
      <c r="A768" s="0" t="s">
        <v>943</v>
      </c>
    </row>
    <row r="769" customFormat="false" ht="12.8" hidden="false" customHeight="false" outlineLevel="0" collapsed="false">
      <c r="A769" s="0" t="s">
        <v>944</v>
      </c>
    </row>
    <row r="770" customFormat="false" ht="12.8" hidden="false" customHeight="false" outlineLevel="0" collapsed="false">
      <c r="A770" s="0" t="s">
        <v>945</v>
      </c>
    </row>
    <row r="771" customFormat="false" ht="12.8" hidden="false" customHeight="false" outlineLevel="0" collapsed="false">
      <c r="A771" s="0" t="s">
        <v>946</v>
      </c>
    </row>
    <row r="772" customFormat="false" ht="12.8" hidden="false" customHeight="false" outlineLevel="0" collapsed="false">
      <c r="A772" s="0" t="s">
        <v>947</v>
      </c>
    </row>
    <row r="773" customFormat="false" ht="12.8" hidden="false" customHeight="false" outlineLevel="0" collapsed="false">
      <c r="A773" s="0" t="s">
        <v>948</v>
      </c>
    </row>
    <row r="774" customFormat="false" ht="12.8" hidden="false" customHeight="false" outlineLevel="0" collapsed="false">
      <c r="A774" s="0" t="s">
        <v>949</v>
      </c>
    </row>
    <row r="775" customFormat="false" ht="12.8" hidden="false" customHeight="false" outlineLevel="0" collapsed="false">
      <c r="A775" s="0" t="s">
        <v>795</v>
      </c>
    </row>
    <row r="776" customFormat="false" ht="12.8" hidden="false" customHeight="false" outlineLevel="0" collapsed="false">
      <c r="A776" s="0" t="s">
        <v>950</v>
      </c>
    </row>
    <row r="777" customFormat="false" ht="12.8" hidden="false" customHeight="false" outlineLevel="0" collapsed="false">
      <c r="A777" s="0" t="s">
        <v>951</v>
      </c>
    </row>
    <row r="778" customFormat="false" ht="12.8" hidden="false" customHeight="false" outlineLevel="0" collapsed="false">
      <c r="A778" s="0" t="s">
        <v>952</v>
      </c>
    </row>
    <row r="779" customFormat="false" ht="12.8" hidden="false" customHeight="false" outlineLevel="0" collapsed="false">
      <c r="A779" s="0" t="s">
        <v>953</v>
      </c>
    </row>
    <row r="780" customFormat="false" ht="12.8" hidden="false" customHeight="false" outlineLevel="0" collapsed="false">
      <c r="A780" s="0" t="s">
        <v>954</v>
      </c>
    </row>
    <row r="781" customFormat="false" ht="12.8" hidden="false" customHeight="false" outlineLevel="0" collapsed="false">
      <c r="A781" s="0" t="s">
        <v>955</v>
      </c>
    </row>
    <row r="782" customFormat="false" ht="12.8" hidden="false" customHeight="false" outlineLevel="0" collapsed="false">
      <c r="A782" s="0" t="s">
        <v>956</v>
      </c>
    </row>
    <row r="783" customFormat="false" ht="12.8" hidden="false" customHeight="false" outlineLevel="0" collapsed="false">
      <c r="A783" s="0" t="s">
        <v>957</v>
      </c>
    </row>
    <row r="784" customFormat="false" ht="12.8" hidden="false" customHeight="false" outlineLevel="0" collapsed="false">
      <c r="A784" s="0" t="s">
        <v>958</v>
      </c>
    </row>
    <row r="785" customFormat="false" ht="12.8" hidden="false" customHeight="false" outlineLevel="0" collapsed="false">
      <c r="A785" s="0" t="s">
        <v>959</v>
      </c>
    </row>
    <row r="786" customFormat="false" ht="12.8" hidden="false" customHeight="false" outlineLevel="0" collapsed="false">
      <c r="A786" s="0" t="s">
        <v>960</v>
      </c>
    </row>
    <row r="787" customFormat="false" ht="12.8" hidden="false" customHeight="false" outlineLevel="0" collapsed="false">
      <c r="A787" s="0" t="s">
        <v>961</v>
      </c>
    </row>
    <row r="788" customFormat="false" ht="12.8" hidden="false" customHeight="false" outlineLevel="0" collapsed="false">
      <c r="A788" s="0" t="s">
        <v>962</v>
      </c>
    </row>
    <row r="789" customFormat="false" ht="12.8" hidden="false" customHeight="false" outlineLevel="0" collapsed="false">
      <c r="A789" s="0" t="s">
        <v>963</v>
      </c>
    </row>
    <row r="790" customFormat="false" ht="12.8" hidden="false" customHeight="false" outlineLevel="0" collapsed="false">
      <c r="A790" s="0" t="s">
        <v>795</v>
      </c>
    </row>
    <row r="791" customFormat="false" ht="12.8" hidden="false" customHeight="false" outlineLevel="0" collapsed="false">
      <c r="A791" s="0" t="s">
        <v>964</v>
      </c>
    </row>
    <row r="792" customFormat="false" ht="12.8" hidden="false" customHeight="false" outlineLevel="0" collapsed="false">
      <c r="A792" s="0" t="s">
        <v>965</v>
      </c>
    </row>
    <row r="793" customFormat="false" ht="12.8" hidden="false" customHeight="false" outlineLevel="0" collapsed="false">
      <c r="A793" s="0" t="s">
        <v>966</v>
      </c>
    </row>
    <row r="794" customFormat="false" ht="12.8" hidden="false" customHeight="false" outlineLevel="0" collapsed="false">
      <c r="A794" s="0" t="s">
        <v>967</v>
      </c>
    </row>
    <row r="795" customFormat="false" ht="12.8" hidden="false" customHeight="false" outlineLevel="0" collapsed="false">
      <c r="A795" s="0" t="s">
        <v>968</v>
      </c>
    </row>
    <row r="796" customFormat="false" ht="12.8" hidden="false" customHeight="false" outlineLevel="0" collapsed="false">
      <c r="A796" s="0" t="s">
        <v>969</v>
      </c>
    </row>
    <row r="797" customFormat="false" ht="12.8" hidden="false" customHeight="false" outlineLevel="0" collapsed="false">
      <c r="A797" s="0" t="s">
        <v>970</v>
      </c>
    </row>
    <row r="798" customFormat="false" ht="12.8" hidden="false" customHeight="false" outlineLevel="0" collapsed="false">
      <c r="A798" s="0" t="s">
        <v>971</v>
      </c>
    </row>
    <row r="799" customFormat="false" ht="12.8" hidden="false" customHeight="false" outlineLevel="0" collapsed="false">
      <c r="A799" s="0" t="s">
        <v>972</v>
      </c>
    </row>
    <row r="800" customFormat="false" ht="12.8" hidden="false" customHeight="false" outlineLevel="0" collapsed="false">
      <c r="A800" s="0" t="s">
        <v>973</v>
      </c>
    </row>
    <row r="801" customFormat="false" ht="12.8" hidden="false" customHeight="false" outlineLevel="0" collapsed="false">
      <c r="A801" s="0" t="s">
        <v>974</v>
      </c>
    </row>
    <row r="802" customFormat="false" ht="12.8" hidden="false" customHeight="false" outlineLevel="0" collapsed="false">
      <c r="A802" s="0" t="s">
        <v>975</v>
      </c>
    </row>
    <row r="803" customFormat="false" ht="12.8" hidden="false" customHeight="false" outlineLevel="0" collapsed="false">
      <c r="A803" s="0" t="s">
        <v>976</v>
      </c>
    </row>
    <row r="804" customFormat="false" ht="12.8" hidden="false" customHeight="false" outlineLevel="0" collapsed="false">
      <c r="A804" s="0" t="s">
        <v>977</v>
      </c>
    </row>
    <row r="805" customFormat="false" ht="12.8" hidden="false" customHeight="false" outlineLevel="0" collapsed="false">
      <c r="A805" s="0" t="s">
        <v>978</v>
      </c>
    </row>
    <row r="806" customFormat="false" ht="12.8" hidden="false" customHeight="false" outlineLevel="0" collapsed="false">
      <c r="A806" s="0" t="s">
        <v>979</v>
      </c>
    </row>
    <row r="807" customFormat="false" ht="12.8" hidden="false" customHeight="false" outlineLevel="0" collapsed="false">
      <c r="A807" s="0" t="s">
        <v>980</v>
      </c>
    </row>
    <row r="808" customFormat="false" ht="12.8" hidden="false" customHeight="false" outlineLevel="0" collapsed="false">
      <c r="A808" s="0" t="s">
        <v>981</v>
      </c>
    </row>
    <row r="809" customFormat="false" ht="12.8" hidden="false" customHeight="false" outlineLevel="0" collapsed="false">
      <c r="A809" s="0" t="s">
        <v>982</v>
      </c>
    </row>
    <row r="810" customFormat="false" ht="12.8" hidden="false" customHeight="false" outlineLevel="0" collapsed="false">
      <c r="A810" s="0" t="s">
        <v>983</v>
      </c>
    </row>
    <row r="811" customFormat="false" ht="12.8" hidden="false" customHeight="false" outlineLevel="0" collapsed="false">
      <c r="A811" s="0" t="s">
        <v>984</v>
      </c>
      <c r="B811" s="0" t="s">
        <v>567</v>
      </c>
    </row>
    <row r="812" customFormat="false" ht="12.8" hidden="false" customHeight="false" outlineLevel="0" collapsed="false">
      <c r="A812" s="0" t="s">
        <v>985</v>
      </c>
    </row>
    <row r="813" customFormat="false" ht="12.8" hidden="false" customHeight="false" outlineLevel="0" collapsed="false">
      <c r="A813" s="0" t="s">
        <v>986</v>
      </c>
    </row>
    <row r="814" customFormat="false" ht="12.8" hidden="false" customHeight="false" outlineLevel="0" collapsed="false">
      <c r="A814" s="0" t="s">
        <v>987</v>
      </c>
    </row>
    <row r="815" customFormat="false" ht="12.8" hidden="false" customHeight="false" outlineLevel="0" collapsed="false">
      <c r="A815" s="0" t="s">
        <v>988</v>
      </c>
    </row>
    <row r="816" customFormat="false" ht="12.8" hidden="false" customHeight="false" outlineLevel="0" collapsed="false">
      <c r="A816" s="0" t="s">
        <v>989</v>
      </c>
    </row>
    <row r="817" customFormat="false" ht="12.8" hidden="false" customHeight="false" outlineLevel="0" collapsed="false">
      <c r="A817" s="0" t="s">
        <v>990</v>
      </c>
    </row>
    <row r="818" customFormat="false" ht="12.8" hidden="false" customHeight="false" outlineLevel="0" collapsed="false">
      <c r="A818" s="0" t="s">
        <v>991</v>
      </c>
    </row>
    <row r="819" customFormat="false" ht="12.8" hidden="false" customHeight="false" outlineLevel="0" collapsed="false">
      <c r="A819" s="0" t="s">
        <v>992</v>
      </c>
    </row>
    <row r="820" customFormat="false" ht="12.8" hidden="false" customHeight="false" outlineLevel="0" collapsed="false">
      <c r="A820" s="0" t="s">
        <v>993</v>
      </c>
    </row>
    <row r="821" customFormat="false" ht="12.8" hidden="false" customHeight="false" outlineLevel="0" collapsed="false">
      <c r="A821" s="0" t="s">
        <v>994</v>
      </c>
    </row>
    <row r="822" customFormat="false" ht="12.8" hidden="false" customHeight="false" outlineLevel="0" collapsed="false">
      <c r="A822" s="0" t="s">
        <v>995</v>
      </c>
    </row>
    <row r="823" customFormat="false" ht="12.8" hidden="false" customHeight="false" outlineLevel="0" collapsed="false">
      <c r="A823" s="0" t="s">
        <v>996</v>
      </c>
    </row>
    <row r="824" customFormat="false" ht="12.8" hidden="false" customHeight="false" outlineLevel="0" collapsed="false">
      <c r="A824" s="0" t="s">
        <v>997</v>
      </c>
    </row>
    <row r="825" customFormat="false" ht="12.8" hidden="false" customHeight="false" outlineLevel="0" collapsed="false">
      <c r="A825" s="0" t="s">
        <v>980</v>
      </c>
    </row>
    <row r="826" customFormat="false" ht="12.8" hidden="false" customHeight="false" outlineLevel="0" collapsed="false">
      <c r="A826" s="0" t="s">
        <v>998</v>
      </c>
    </row>
    <row r="827" customFormat="false" ht="12.8" hidden="false" customHeight="false" outlineLevel="0" collapsed="false">
      <c r="A827" s="0" t="s">
        <v>999</v>
      </c>
    </row>
    <row r="828" customFormat="false" ht="12.8" hidden="false" customHeight="false" outlineLevel="0" collapsed="false">
      <c r="A828" s="0" t="s">
        <v>1000</v>
      </c>
    </row>
    <row r="829" customFormat="false" ht="12.8" hidden="false" customHeight="false" outlineLevel="0" collapsed="false">
      <c r="A829" s="0" t="s">
        <v>1001</v>
      </c>
    </row>
    <row r="830" customFormat="false" ht="12.8" hidden="false" customHeight="false" outlineLevel="0" collapsed="false">
      <c r="A830" s="0" t="s">
        <v>1002</v>
      </c>
    </row>
    <row r="831" customFormat="false" ht="12.8" hidden="false" customHeight="false" outlineLevel="0" collapsed="false">
      <c r="A831" s="0" t="s">
        <v>1003</v>
      </c>
    </row>
    <row r="832" customFormat="false" ht="12.8" hidden="false" customHeight="false" outlineLevel="0" collapsed="false">
      <c r="A832" s="0" t="s">
        <v>1004</v>
      </c>
      <c r="B832" s="0" t="s">
        <v>567</v>
      </c>
    </row>
    <row r="833" customFormat="false" ht="12.8" hidden="false" customHeight="false" outlineLevel="0" collapsed="false">
      <c r="A833" s="0" t="s">
        <v>1005</v>
      </c>
    </row>
    <row r="834" customFormat="false" ht="12.8" hidden="false" customHeight="false" outlineLevel="0" collapsed="false">
      <c r="A834" s="0" t="s">
        <v>1006</v>
      </c>
    </row>
    <row r="835" customFormat="false" ht="12.8" hidden="false" customHeight="false" outlineLevel="0" collapsed="false">
      <c r="A835" s="0" t="s">
        <v>1007</v>
      </c>
    </row>
    <row r="836" customFormat="false" ht="12.8" hidden="false" customHeight="false" outlineLevel="0" collapsed="false">
      <c r="A836" s="0" t="s">
        <v>1008</v>
      </c>
    </row>
    <row r="837" customFormat="false" ht="12.8" hidden="false" customHeight="false" outlineLevel="0" collapsed="false">
      <c r="A837" s="0" t="s">
        <v>1009</v>
      </c>
    </row>
    <row r="838" customFormat="false" ht="12.8" hidden="false" customHeight="false" outlineLevel="0" collapsed="false">
      <c r="A838" s="0" t="s">
        <v>1010</v>
      </c>
    </row>
    <row r="839" customFormat="false" ht="12.8" hidden="false" customHeight="false" outlineLevel="0" collapsed="false">
      <c r="A839" s="0" t="s">
        <v>1011</v>
      </c>
    </row>
    <row r="840" customFormat="false" ht="12.8" hidden="false" customHeight="false" outlineLevel="0" collapsed="false">
      <c r="A840" s="0" t="s">
        <v>1012</v>
      </c>
      <c r="B840" s="0" t="s">
        <v>1013</v>
      </c>
    </row>
    <row r="841" customFormat="false" ht="12.8" hidden="false" customHeight="false" outlineLevel="0" collapsed="false">
      <c r="A841" s="0" t="s">
        <v>1014</v>
      </c>
    </row>
    <row r="842" customFormat="false" ht="12.8" hidden="false" customHeight="false" outlineLevel="0" collapsed="false">
      <c r="A842" s="0" t="s">
        <v>1015</v>
      </c>
    </row>
    <row r="843" customFormat="false" ht="12.8" hidden="false" customHeight="false" outlineLevel="0" collapsed="false">
      <c r="A843" s="0" t="s">
        <v>1016</v>
      </c>
    </row>
    <row r="844" customFormat="false" ht="12.8" hidden="false" customHeight="false" outlineLevel="0" collapsed="false">
      <c r="A844" s="0" t="s">
        <v>1017</v>
      </c>
    </row>
    <row r="845" customFormat="false" ht="12.8" hidden="false" customHeight="false" outlineLevel="0" collapsed="false">
      <c r="A845" s="0" t="s">
        <v>1018</v>
      </c>
    </row>
    <row r="846" customFormat="false" ht="12.8" hidden="false" customHeight="false" outlineLevel="0" collapsed="false">
      <c r="A846" s="0" t="s">
        <v>1019</v>
      </c>
    </row>
    <row r="847" customFormat="false" ht="12.8" hidden="false" customHeight="false" outlineLevel="0" collapsed="false">
      <c r="A847" s="0" t="s">
        <v>1020</v>
      </c>
    </row>
    <row r="848" customFormat="false" ht="12.8" hidden="false" customHeight="false" outlineLevel="0" collapsed="false">
      <c r="A848" s="0" t="s">
        <v>1021</v>
      </c>
    </row>
    <row r="849" customFormat="false" ht="12.8" hidden="false" customHeight="false" outlineLevel="0" collapsed="false">
      <c r="A849" s="0" t="s">
        <v>1022</v>
      </c>
    </row>
    <row r="850" customFormat="false" ht="12.8" hidden="false" customHeight="false" outlineLevel="0" collapsed="false">
      <c r="A850" s="0" t="s">
        <v>1023</v>
      </c>
      <c r="B850" s="0" t="s">
        <v>594</v>
      </c>
    </row>
    <row r="851" customFormat="false" ht="12.8" hidden="false" customHeight="false" outlineLevel="0" collapsed="false">
      <c r="A851" s="0" t="s">
        <v>1024</v>
      </c>
    </row>
    <row r="852" customFormat="false" ht="12.8" hidden="false" customHeight="false" outlineLevel="0" collapsed="false">
      <c r="A852" s="0" t="s">
        <v>1025</v>
      </c>
    </row>
    <row r="853" customFormat="false" ht="12.8" hidden="false" customHeight="false" outlineLevel="0" collapsed="false">
      <c r="A853" s="0" t="s">
        <v>1026</v>
      </c>
    </row>
    <row r="854" customFormat="false" ht="12.8" hidden="false" customHeight="false" outlineLevel="0" collapsed="false">
      <c r="A854" s="0" t="s">
        <v>1027</v>
      </c>
    </row>
    <row r="855" customFormat="false" ht="12.8" hidden="false" customHeight="false" outlineLevel="0" collapsed="false">
      <c r="A855" s="0" t="s">
        <v>1028</v>
      </c>
    </row>
    <row r="856" customFormat="false" ht="12.8" hidden="false" customHeight="false" outlineLevel="0" collapsed="false">
      <c r="A856" s="0" t="s">
        <v>1029</v>
      </c>
    </row>
    <row r="857" customFormat="false" ht="12.8" hidden="false" customHeight="false" outlineLevel="0" collapsed="false">
      <c r="A857" s="0" t="s">
        <v>1030</v>
      </c>
    </row>
    <row r="858" customFormat="false" ht="12.8" hidden="false" customHeight="false" outlineLevel="0" collapsed="false">
      <c r="A858" s="0" t="s">
        <v>1017</v>
      </c>
    </row>
    <row r="859" customFormat="false" ht="12.8" hidden="false" customHeight="false" outlineLevel="0" collapsed="false">
      <c r="A859" s="0" t="s">
        <v>1031</v>
      </c>
    </row>
    <row r="860" customFormat="false" ht="12.8" hidden="false" customHeight="false" outlineLevel="0" collapsed="false">
      <c r="A860" s="0" t="s">
        <v>1032</v>
      </c>
    </row>
    <row r="861" customFormat="false" ht="12.8" hidden="false" customHeight="false" outlineLevel="0" collapsed="false">
      <c r="A861" s="0" t="s">
        <v>1033</v>
      </c>
    </row>
    <row r="862" customFormat="false" ht="12.8" hidden="false" customHeight="false" outlineLevel="0" collapsed="false">
      <c r="A862" s="0" t="s">
        <v>1034</v>
      </c>
    </row>
    <row r="863" customFormat="false" ht="12.8" hidden="false" customHeight="false" outlineLevel="0" collapsed="false">
      <c r="A863" s="0" t="s">
        <v>1035</v>
      </c>
    </row>
    <row r="864" customFormat="false" ht="12.8" hidden="false" customHeight="false" outlineLevel="0" collapsed="false">
      <c r="A864" s="0" t="s">
        <v>1036</v>
      </c>
      <c r="B864" s="0" t="s">
        <v>594</v>
      </c>
    </row>
    <row r="865" customFormat="false" ht="12.8" hidden="false" customHeight="false" outlineLevel="0" collapsed="false">
      <c r="A865" s="0" t="s">
        <v>1037</v>
      </c>
    </row>
    <row r="866" customFormat="false" ht="12.8" hidden="false" customHeight="false" outlineLevel="0" collapsed="false">
      <c r="A866" s="0" t="s">
        <v>1038</v>
      </c>
    </row>
    <row r="867" customFormat="false" ht="12.8" hidden="false" customHeight="false" outlineLevel="0" collapsed="false">
      <c r="A867" s="0" t="s">
        <v>1039</v>
      </c>
    </row>
    <row r="868" customFormat="false" ht="12.8" hidden="false" customHeight="false" outlineLevel="0" collapsed="false">
      <c r="A868" s="0" t="s">
        <v>1040</v>
      </c>
    </row>
    <row r="869" customFormat="false" ht="12.8" hidden="false" customHeight="false" outlineLevel="0" collapsed="false">
      <c r="A869" s="0" t="s">
        <v>1041</v>
      </c>
    </row>
    <row r="870" customFormat="false" ht="12.8" hidden="false" customHeight="false" outlineLevel="0" collapsed="false">
      <c r="A870" s="0" t="s">
        <v>1042</v>
      </c>
    </row>
    <row r="871" customFormat="false" ht="12.8" hidden="false" customHeight="false" outlineLevel="0" collapsed="false">
      <c r="A871" s="0" t="s">
        <v>1043</v>
      </c>
    </row>
    <row r="872" customFormat="false" ht="12.8" hidden="false" customHeight="false" outlineLevel="0" collapsed="false">
      <c r="A872" s="0" t="s">
        <v>1017</v>
      </c>
    </row>
    <row r="873" customFormat="false" ht="12.8" hidden="false" customHeight="false" outlineLevel="0" collapsed="false">
      <c r="A873" s="0" t="s">
        <v>1044</v>
      </c>
    </row>
    <row r="874" customFormat="false" ht="12.8" hidden="false" customHeight="false" outlineLevel="0" collapsed="false">
      <c r="A874" s="0" t="s">
        <v>1045</v>
      </c>
    </row>
    <row r="875" customFormat="false" ht="12.8" hidden="false" customHeight="false" outlineLevel="0" collapsed="false">
      <c r="A875" s="0" t="s">
        <v>1046</v>
      </c>
    </row>
    <row r="876" customFormat="false" ht="12.8" hidden="false" customHeight="false" outlineLevel="0" collapsed="false">
      <c r="A876" s="0" t="s">
        <v>1047</v>
      </c>
    </row>
    <row r="877" customFormat="false" ht="12.8" hidden="false" customHeight="false" outlineLevel="0" collapsed="false">
      <c r="A877" s="0" t="s">
        <v>1048</v>
      </c>
    </row>
    <row r="878" customFormat="false" ht="12.8" hidden="false" customHeight="false" outlineLevel="0" collapsed="false">
      <c r="A878" s="0" t="s">
        <v>1049</v>
      </c>
      <c r="B878" s="0" t="s">
        <v>594</v>
      </c>
    </row>
    <row r="879" customFormat="false" ht="12.8" hidden="false" customHeight="false" outlineLevel="0" collapsed="false">
      <c r="A879" s="0" t="s">
        <v>1050</v>
      </c>
    </row>
    <row r="880" customFormat="false" ht="12.8" hidden="false" customHeight="false" outlineLevel="0" collapsed="false">
      <c r="A880" s="0" t="s">
        <v>1051</v>
      </c>
    </row>
    <row r="881" customFormat="false" ht="12.8" hidden="false" customHeight="false" outlineLevel="0" collapsed="false">
      <c r="A881" s="0" t="s">
        <v>1052</v>
      </c>
    </row>
    <row r="882" customFormat="false" ht="12.8" hidden="false" customHeight="false" outlineLevel="0" collapsed="false">
      <c r="A882" s="0" t="s">
        <v>1053</v>
      </c>
    </row>
    <row r="883" customFormat="false" ht="12.8" hidden="false" customHeight="false" outlineLevel="0" collapsed="false">
      <c r="A883" s="0" t="s">
        <v>1054</v>
      </c>
    </row>
    <row r="884" customFormat="false" ht="12.8" hidden="false" customHeight="false" outlineLevel="0" collapsed="false">
      <c r="A884" s="0" t="s">
        <v>1055</v>
      </c>
    </row>
    <row r="885" customFormat="false" ht="12.8" hidden="false" customHeight="false" outlineLevel="0" collapsed="false">
      <c r="A885" s="0" t="s">
        <v>1056</v>
      </c>
    </row>
    <row r="886" customFormat="false" ht="12.8" hidden="false" customHeight="false" outlineLevel="0" collapsed="false">
      <c r="A886" s="0" t="s">
        <v>1017</v>
      </c>
    </row>
    <row r="887" customFormat="false" ht="12.8" hidden="false" customHeight="false" outlineLevel="0" collapsed="false">
      <c r="A887" s="0" t="s">
        <v>1057</v>
      </c>
    </row>
    <row r="888" customFormat="false" ht="12.8" hidden="false" customHeight="false" outlineLevel="0" collapsed="false">
      <c r="A888" s="0" t="s">
        <v>1058</v>
      </c>
    </row>
    <row r="889" customFormat="false" ht="12.8" hidden="false" customHeight="false" outlineLevel="0" collapsed="false">
      <c r="A889" s="0" t="s">
        <v>1059</v>
      </c>
    </row>
    <row r="890" customFormat="false" ht="12.8" hidden="false" customHeight="false" outlineLevel="0" collapsed="false">
      <c r="A890" s="0" t="s">
        <v>1060</v>
      </c>
    </row>
    <row r="891" customFormat="false" ht="12.8" hidden="false" customHeight="false" outlineLevel="0" collapsed="false">
      <c r="A891" s="0" t="s">
        <v>1061</v>
      </c>
    </row>
    <row r="892" customFormat="false" ht="12.8" hidden="false" customHeight="false" outlineLevel="0" collapsed="false">
      <c r="A892" s="0" t="s">
        <v>1062</v>
      </c>
      <c r="B892" s="0" t="s">
        <v>594</v>
      </c>
    </row>
    <row r="893" customFormat="false" ht="12.8" hidden="false" customHeight="false" outlineLevel="0" collapsed="false">
      <c r="A893" s="0" t="s">
        <v>1063</v>
      </c>
    </row>
    <row r="894" customFormat="false" ht="12.8" hidden="false" customHeight="false" outlineLevel="0" collapsed="false">
      <c r="A894" s="0" t="s">
        <v>1064</v>
      </c>
    </row>
    <row r="895" customFormat="false" ht="12.8" hidden="false" customHeight="false" outlineLevel="0" collapsed="false">
      <c r="A895" s="0" t="s">
        <v>1065</v>
      </c>
    </row>
    <row r="896" customFormat="false" ht="12.8" hidden="false" customHeight="false" outlineLevel="0" collapsed="false">
      <c r="A896" s="0" t="s">
        <v>1066</v>
      </c>
    </row>
    <row r="897" customFormat="false" ht="12.8" hidden="false" customHeight="false" outlineLevel="0" collapsed="false">
      <c r="A897" s="0" t="s">
        <v>1067</v>
      </c>
    </row>
    <row r="898" customFormat="false" ht="12.8" hidden="false" customHeight="false" outlineLevel="0" collapsed="false">
      <c r="A898" s="0" t="s">
        <v>1068</v>
      </c>
    </row>
    <row r="899" customFormat="false" ht="12.8" hidden="false" customHeight="false" outlineLevel="0" collapsed="false">
      <c r="A899" s="0" t="s">
        <v>1069</v>
      </c>
      <c r="B899" s="0" t="s">
        <v>1070</v>
      </c>
    </row>
    <row r="900" customFormat="false" ht="12.8" hidden="false" customHeight="false" outlineLevel="0" collapsed="false">
      <c r="A900" s="0" t="s">
        <v>1017</v>
      </c>
    </row>
    <row r="901" customFormat="false" ht="12.8" hidden="false" customHeight="false" outlineLevel="0" collapsed="false">
      <c r="A901" s="0" t="s">
        <v>1071</v>
      </c>
      <c r="B901" s="0" t="s">
        <v>1072</v>
      </c>
    </row>
    <row r="902" customFormat="false" ht="12.8" hidden="false" customHeight="false" outlineLevel="0" collapsed="false">
      <c r="A902" s="0" t="s">
        <v>1073</v>
      </c>
      <c r="B902" s="0" t="s">
        <v>1074</v>
      </c>
    </row>
    <row r="903" customFormat="false" ht="12.8" hidden="false" customHeight="false" outlineLevel="0" collapsed="false">
      <c r="A903" s="0" t="s">
        <v>1075</v>
      </c>
    </row>
    <row r="904" customFormat="false" ht="12.8" hidden="false" customHeight="false" outlineLevel="0" collapsed="false">
      <c r="A904" s="0" t="s">
        <v>1076</v>
      </c>
    </row>
    <row r="905" customFormat="false" ht="12.8" hidden="false" customHeight="false" outlineLevel="0" collapsed="false">
      <c r="A905" s="0" t="s">
        <v>1077</v>
      </c>
    </row>
    <row r="906" customFormat="false" ht="12.8" hidden="false" customHeight="false" outlineLevel="0" collapsed="false">
      <c r="A906" s="0" t="s">
        <v>1078</v>
      </c>
      <c r="B906" s="0" t="s">
        <v>594</v>
      </c>
    </row>
    <row r="907" customFormat="false" ht="12.8" hidden="false" customHeight="false" outlineLevel="0" collapsed="false">
      <c r="A907" s="0" t="s">
        <v>1079</v>
      </c>
    </row>
    <row r="908" customFormat="false" ht="12.8" hidden="false" customHeight="false" outlineLevel="0" collapsed="false">
      <c r="A908" s="0" t="s">
        <v>1080</v>
      </c>
    </row>
    <row r="909" customFormat="false" ht="12.8" hidden="false" customHeight="false" outlineLevel="0" collapsed="false">
      <c r="A909" s="0" t="s">
        <v>1081</v>
      </c>
    </row>
    <row r="910" customFormat="false" ht="12.8" hidden="false" customHeight="false" outlineLevel="0" collapsed="false">
      <c r="A910" s="0" t="s">
        <v>1082</v>
      </c>
    </row>
    <row r="911" customFormat="false" ht="12.8" hidden="false" customHeight="false" outlineLevel="0" collapsed="false">
      <c r="A911" s="0" t="s">
        <v>1083</v>
      </c>
    </row>
    <row r="912" customFormat="false" ht="12.8" hidden="false" customHeight="false" outlineLevel="0" collapsed="false">
      <c r="A912" s="0" t="s">
        <v>1084</v>
      </c>
    </row>
    <row r="913" customFormat="false" ht="12.8" hidden="false" customHeight="false" outlineLevel="0" collapsed="false">
      <c r="A913" s="0" t="s">
        <v>1085</v>
      </c>
    </row>
    <row r="914" customFormat="false" ht="12.8" hidden="false" customHeight="false" outlineLevel="0" collapsed="false">
      <c r="A914" s="0" t="s">
        <v>1017</v>
      </c>
    </row>
    <row r="915" customFormat="false" ht="12.8" hidden="false" customHeight="false" outlineLevel="0" collapsed="false">
      <c r="A915" s="0" t="s">
        <v>1086</v>
      </c>
    </row>
    <row r="916" customFormat="false" ht="12.8" hidden="false" customHeight="false" outlineLevel="0" collapsed="false">
      <c r="A916" s="0" t="s">
        <v>1087</v>
      </c>
    </row>
    <row r="917" customFormat="false" ht="12.8" hidden="false" customHeight="false" outlineLevel="0" collapsed="false">
      <c r="A917" s="0" t="s">
        <v>1088</v>
      </c>
    </row>
    <row r="918" customFormat="false" ht="12.8" hidden="false" customHeight="false" outlineLevel="0" collapsed="false">
      <c r="A918" s="0" t="s">
        <v>1089</v>
      </c>
    </row>
    <row r="919" customFormat="false" ht="12.8" hidden="false" customHeight="false" outlineLevel="0" collapsed="false">
      <c r="A919" s="0" t="s">
        <v>1090</v>
      </c>
    </row>
    <row r="920" customFormat="false" ht="12.8" hidden="false" customHeight="false" outlineLevel="0" collapsed="false">
      <c r="A920" s="0" t="s">
        <v>1091</v>
      </c>
      <c r="B920" s="0" t="s">
        <v>594</v>
      </c>
    </row>
    <row r="921" customFormat="false" ht="12.8" hidden="false" customHeight="false" outlineLevel="0" collapsed="false">
      <c r="A921" s="0" t="s">
        <v>1092</v>
      </c>
    </row>
    <row r="922" customFormat="false" ht="12.8" hidden="false" customHeight="false" outlineLevel="0" collapsed="false">
      <c r="A922" s="0" t="s">
        <v>1093</v>
      </c>
    </row>
    <row r="923" customFormat="false" ht="12.8" hidden="false" customHeight="false" outlineLevel="0" collapsed="false">
      <c r="A923" s="0" t="s">
        <v>1094</v>
      </c>
    </row>
    <row r="924" customFormat="false" ht="12.8" hidden="false" customHeight="false" outlineLevel="0" collapsed="false">
      <c r="A924" s="0" t="s">
        <v>1095</v>
      </c>
    </row>
    <row r="925" customFormat="false" ht="12.8" hidden="false" customHeight="false" outlineLevel="0" collapsed="false">
      <c r="A925" s="0" t="s">
        <v>1096</v>
      </c>
    </row>
    <row r="926" customFormat="false" ht="12.8" hidden="false" customHeight="false" outlineLevel="0" collapsed="false">
      <c r="A926" s="0" t="s">
        <v>1097</v>
      </c>
    </row>
    <row r="927" customFormat="false" ht="12.8" hidden="false" customHeight="false" outlineLevel="0" collapsed="false">
      <c r="A927" s="0" t="s">
        <v>1098</v>
      </c>
    </row>
    <row r="928" customFormat="false" ht="12.8" hidden="false" customHeight="false" outlineLevel="0" collapsed="false">
      <c r="A928" s="0" t="s">
        <v>1017</v>
      </c>
    </row>
    <row r="929" customFormat="false" ht="12.8" hidden="false" customHeight="false" outlineLevel="0" collapsed="false">
      <c r="A929" s="0" t="s">
        <v>1099</v>
      </c>
    </row>
    <row r="930" customFormat="false" ht="12.8" hidden="false" customHeight="false" outlineLevel="0" collapsed="false">
      <c r="A930" s="0" t="s">
        <v>1100</v>
      </c>
    </row>
    <row r="931" customFormat="false" ht="12.8" hidden="false" customHeight="false" outlineLevel="0" collapsed="false">
      <c r="A931" s="0" t="s">
        <v>1101</v>
      </c>
    </row>
    <row r="932" customFormat="false" ht="12.8" hidden="false" customHeight="false" outlineLevel="0" collapsed="false">
      <c r="A932" s="0" t="s">
        <v>1102</v>
      </c>
    </row>
    <row r="933" customFormat="false" ht="12.8" hidden="false" customHeight="false" outlineLevel="0" collapsed="false">
      <c r="A933" s="0" t="s">
        <v>1103</v>
      </c>
    </row>
    <row r="934" customFormat="false" ht="12.8" hidden="false" customHeight="false" outlineLevel="0" collapsed="false">
      <c r="A934" s="0" t="s">
        <v>1104</v>
      </c>
      <c r="B934" s="0" t="s">
        <v>594</v>
      </c>
    </row>
    <row r="935" customFormat="false" ht="12.8" hidden="false" customHeight="false" outlineLevel="0" collapsed="false">
      <c r="A935" s="0" t="s">
        <v>1105</v>
      </c>
    </row>
    <row r="936" customFormat="false" ht="12.8" hidden="false" customHeight="false" outlineLevel="0" collapsed="false">
      <c r="A936" s="0" t="s">
        <v>1106</v>
      </c>
    </row>
    <row r="937" customFormat="false" ht="12.8" hidden="false" customHeight="false" outlineLevel="0" collapsed="false">
      <c r="A937" s="0" t="s">
        <v>1107</v>
      </c>
    </row>
    <row r="938" customFormat="false" ht="12.8" hidden="false" customHeight="false" outlineLevel="0" collapsed="false">
      <c r="A938" s="0" t="s">
        <v>1108</v>
      </c>
    </row>
    <row r="939" customFormat="false" ht="12.8" hidden="false" customHeight="false" outlineLevel="0" collapsed="false">
      <c r="A939" s="0" t="s">
        <v>1109</v>
      </c>
    </row>
    <row r="940" customFormat="false" ht="12.8" hidden="false" customHeight="false" outlineLevel="0" collapsed="false">
      <c r="A940" s="0" t="s">
        <v>1110</v>
      </c>
    </row>
    <row r="941" customFormat="false" ht="12.8" hidden="false" customHeight="false" outlineLevel="0" collapsed="false">
      <c r="A941" s="0" t="s">
        <v>1111</v>
      </c>
    </row>
    <row r="942" customFormat="false" ht="12.8" hidden="false" customHeight="false" outlineLevel="0" collapsed="false">
      <c r="A942" s="0" t="s">
        <v>1017</v>
      </c>
    </row>
    <row r="943" customFormat="false" ht="12.8" hidden="false" customHeight="false" outlineLevel="0" collapsed="false">
      <c r="A943" s="0" t="s">
        <v>1112</v>
      </c>
    </row>
    <row r="944" customFormat="false" ht="12.8" hidden="false" customHeight="false" outlineLevel="0" collapsed="false">
      <c r="A944" s="0" t="s">
        <v>1113</v>
      </c>
    </row>
    <row r="945" customFormat="false" ht="12.8" hidden="false" customHeight="false" outlineLevel="0" collapsed="false">
      <c r="A945" s="0" t="s">
        <v>1114</v>
      </c>
    </row>
    <row r="946" customFormat="false" ht="12.8" hidden="false" customHeight="false" outlineLevel="0" collapsed="false">
      <c r="A946" s="0" t="s">
        <v>1115</v>
      </c>
    </row>
    <row r="947" customFormat="false" ht="12.8" hidden="false" customHeight="false" outlineLevel="0" collapsed="false">
      <c r="A947" s="0" t="s">
        <v>1116</v>
      </c>
    </row>
    <row r="948" customFormat="false" ht="12.8" hidden="false" customHeight="false" outlineLevel="0" collapsed="false">
      <c r="A948" s="0" t="s">
        <v>1117</v>
      </c>
      <c r="B948" s="0" t="s">
        <v>594</v>
      </c>
    </row>
    <row r="949" customFormat="false" ht="12.8" hidden="false" customHeight="false" outlineLevel="0" collapsed="false">
      <c r="A949" s="0" t="s">
        <v>1118</v>
      </c>
    </row>
    <row r="950" customFormat="false" ht="12.8" hidden="false" customHeight="false" outlineLevel="0" collapsed="false">
      <c r="A950" s="0" t="s">
        <v>1119</v>
      </c>
    </row>
    <row r="951" customFormat="false" ht="12.8" hidden="false" customHeight="false" outlineLevel="0" collapsed="false">
      <c r="A951" s="0" t="s">
        <v>1120</v>
      </c>
    </row>
    <row r="952" customFormat="false" ht="12.8" hidden="false" customHeight="false" outlineLevel="0" collapsed="false">
      <c r="A952" s="0" t="s">
        <v>1121</v>
      </c>
    </row>
    <row r="953" customFormat="false" ht="12.8" hidden="false" customHeight="false" outlineLevel="0" collapsed="false">
      <c r="A953" s="0" t="s">
        <v>1122</v>
      </c>
    </row>
    <row r="954" customFormat="false" ht="12.8" hidden="false" customHeight="false" outlineLevel="0" collapsed="false">
      <c r="A954" s="0" t="s">
        <v>1123</v>
      </c>
    </row>
    <row r="955" customFormat="false" ht="12.8" hidden="false" customHeight="false" outlineLevel="0" collapsed="false">
      <c r="A955" s="0" t="s">
        <v>1124</v>
      </c>
    </row>
    <row r="956" customFormat="false" ht="12.8" hidden="false" customHeight="false" outlineLevel="0" collapsed="false">
      <c r="A956" s="0" t="s">
        <v>1017</v>
      </c>
    </row>
    <row r="957" customFormat="false" ht="12.8" hidden="false" customHeight="false" outlineLevel="0" collapsed="false">
      <c r="A957" s="0" t="s">
        <v>1125</v>
      </c>
    </row>
    <row r="958" customFormat="false" ht="12.8" hidden="false" customHeight="false" outlineLevel="0" collapsed="false">
      <c r="A958" s="0" t="s">
        <v>1126</v>
      </c>
    </row>
    <row r="959" customFormat="false" ht="12.8" hidden="false" customHeight="false" outlineLevel="0" collapsed="false">
      <c r="A959" s="0" t="s">
        <v>1127</v>
      </c>
    </row>
    <row r="960" customFormat="false" ht="12.8" hidden="false" customHeight="false" outlineLevel="0" collapsed="false">
      <c r="A960" s="0" t="s">
        <v>1128</v>
      </c>
    </row>
    <row r="961" customFormat="false" ht="12.8" hidden="false" customHeight="false" outlineLevel="0" collapsed="false">
      <c r="A961" s="0" t="s">
        <v>1129</v>
      </c>
    </row>
    <row r="962" customFormat="false" ht="12.8" hidden="false" customHeight="false" outlineLevel="0" collapsed="false">
      <c r="A962" s="0" t="s">
        <v>1130</v>
      </c>
      <c r="B962" s="0" t="s">
        <v>594</v>
      </c>
    </row>
    <row r="963" customFormat="false" ht="12.8" hidden="false" customHeight="false" outlineLevel="0" collapsed="false">
      <c r="A963" s="0" t="s">
        <v>1131</v>
      </c>
    </row>
    <row r="964" customFormat="false" ht="12.8" hidden="false" customHeight="false" outlineLevel="0" collapsed="false">
      <c r="A964" s="0" t="s">
        <v>1132</v>
      </c>
    </row>
    <row r="965" customFormat="false" ht="12.8" hidden="false" customHeight="false" outlineLevel="0" collapsed="false">
      <c r="A965" s="0" t="s">
        <v>1133</v>
      </c>
    </row>
    <row r="966" customFormat="false" ht="12.8" hidden="false" customHeight="false" outlineLevel="0" collapsed="false">
      <c r="A966" s="0" t="s">
        <v>1134</v>
      </c>
    </row>
    <row r="967" customFormat="false" ht="12.8" hidden="false" customHeight="false" outlineLevel="0" collapsed="false">
      <c r="A967" s="0" t="s">
        <v>1135</v>
      </c>
    </row>
    <row r="968" customFormat="false" ht="12.8" hidden="false" customHeight="false" outlineLevel="0" collapsed="false">
      <c r="A968" s="0" t="s">
        <v>1136</v>
      </c>
    </row>
    <row r="969" customFormat="false" ht="12.8" hidden="false" customHeight="false" outlineLevel="0" collapsed="false">
      <c r="A969" s="0" t="s">
        <v>1137</v>
      </c>
    </row>
    <row r="970" customFormat="false" ht="12.8" hidden="false" customHeight="false" outlineLevel="0" collapsed="false">
      <c r="A970" s="0" t="s">
        <v>1017</v>
      </c>
    </row>
    <row r="971" customFormat="false" ht="12.8" hidden="false" customHeight="false" outlineLevel="0" collapsed="false">
      <c r="A971" s="0" t="s">
        <v>1138</v>
      </c>
    </row>
    <row r="972" customFormat="false" ht="12.8" hidden="false" customHeight="false" outlineLevel="0" collapsed="false">
      <c r="A972" s="0" t="s">
        <v>1139</v>
      </c>
    </row>
    <row r="973" customFormat="false" ht="12.8" hidden="false" customHeight="false" outlineLevel="0" collapsed="false">
      <c r="A973" s="0" t="s">
        <v>1140</v>
      </c>
    </row>
    <row r="974" customFormat="false" ht="12.8" hidden="false" customHeight="false" outlineLevel="0" collapsed="false">
      <c r="A974" s="0" t="s">
        <v>1141</v>
      </c>
    </row>
    <row r="975" customFormat="false" ht="12.8" hidden="false" customHeight="false" outlineLevel="0" collapsed="false">
      <c r="A975" s="0" t="s">
        <v>1142</v>
      </c>
    </row>
    <row r="976" customFormat="false" ht="12.8" hidden="false" customHeight="false" outlineLevel="0" collapsed="false">
      <c r="A976" s="0" t="s">
        <v>1143</v>
      </c>
      <c r="B976" s="0" t="s">
        <v>594</v>
      </c>
    </row>
    <row r="977" customFormat="false" ht="12.8" hidden="false" customHeight="false" outlineLevel="0" collapsed="false">
      <c r="A977" s="0" t="s">
        <v>1144</v>
      </c>
    </row>
    <row r="978" customFormat="false" ht="12.8" hidden="false" customHeight="false" outlineLevel="0" collapsed="false">
      <c r="A978" s="0" t="s">
        <v>1145</v>
      </c>
    </row>
    <row r="979" customFormat="false" ht="12.8" hidden="false" customHeight="false" outlineLevel="0" collapsed="false">
      <c r="A979" s="0" t="s">
        <v>1146</v>
      </c>
    </row>
    <row r="980" customFormat="false" ht="12.8" hidden="false" customHeight="false" outlineLevel="0" collapsed="false">
      <c r="A980" s="0" t="s">
        <v>1147</v>
      </c>
    </row>
    <row r="981" customFormat="false" ht="12.8" hidden="false" customHeight="false" outlineLevel="0" collapsed="false">
      <c r="A981" s="0" t="s">
        <v>1148</v>
      </c>
    </row>
    <row r="982" customFormat="false" ht="12.8" hidden="false" customHeight="false" outlineLevel="0" collapsed="false">
      <c r="A982" s="0" t="s">
        <v>1149</v>
      </c>
    </row>
    <row r="983" customFormat="false" ht="12.8" hidden="false" customHeight="false" outlineLevel="0" collapsed="false">
      <c r="A983" s="0" t="s">
        <v>1150</v>
      </c>
    </row>
    <row r="984" customFormat="false" ht="12.8" hidden="false" customHeight="false" outlineLevel="0" collapsed="false">
      <c r="A984" s="0" t="s">
        <v>1017</v>
      </c>
    </row>
    <row r="985" customFormat="false" ht="12.8" hidden="false" customHeight="false" outlineLevel="0" collapsed="false">
      <c r="A985" s="0" t="s">
        <v>1151</v>
      </c>
    </row>
    <row r="986" customFormat="false" ht="12.8" hidden="false" customHeight="false" outlineLevel="0" collapsed="false">
      <c r="A986" s="0" t="s">
        <v>1152</v>
      </c>
    </row>
    <row r="987" customFormat="false" ht="12.8" hidden="false" customHeight="false" outlineLevel="0" collapsed="false">
      <c r="A987" s="0" t="s">
        <v>1153</v>
      </c>
    </row>
    <row r="988" customFormat="false" ht="12.8" hidden="false" customHeight="false" outlineLevel="0" collapsed="false">
      <c r="A988" s="0" t="s">
        <v>1154</v>
      </c>
    </row>
    <row r="989" customFormat="false" ht="12.8" hidden="false" customHeight="false" outlineLevel="0" collapsed="false">
      <c r="A989" s="0" t="s">
        <v>1155</v>
      </c>
    </row>
    <row r="990" customFormat="false" ht="12.8" hidden="false" customHeight="false" outlineLevel="0" collapsed="false">
      <c r="A990" s="0" t="s">
        <v>1156</v>
      </c>
      <c r="B990" s="0" t="s">
        <v>594</v>
      </c>
    </row>
    <row r="991" customFormat="false" ht="12.8" hidden="false" customHeight="false" outlineLevel="0" collapsed="false">
      <c r="A991" s="0" t="s">
        <v>1157</v>
      </c>
    </row>
    <row r="992" customFormat="false" ht="12.8" hidden="false" customHeight="false" outlineLevel="0" collapsed="false">
      <c r="A992" s="0" t="s">
        <v>1158</v>
      </c>
    </row>
    <row r="993" customFormat="false" ht="12.8" hidden="false" customHeight="false" outlineLevel="0" collapsed="false">
      <c r="A993" s="0" t="s">
        <v>1159</v>
      </c>
    </row>
    <row r="994" customFormat="false" ht="12.8" hidden="false" customHeight="false" outlineLevel="0" collapsed="false">
      <c r="A994" s="0" t="s">
        <v>1160</v>
      </c>
    </row>
    <row r="995" customFormat="false" ht="12.8" hidden="false" customHeight="false" outlineLevel="0" collapsed="false">
      <c r="A995" s="0" t="s">
        <v>1161</v>
      </c>
    </row>
    <row r="996" customFormat="false" ht="12.8" hidden="false" customHeight="false" outlineLevel="0" collapsed="false">
      <c r="A996" s="0" t="s">
        <v>1162</v>
      </c>
    </row>
    <row r="997" customFormat="false" ht="12.8" hidden="false" customHeight="false" outlineLevel="0" collapsed="false">
      <c r="A997" s="0" t="s">
        <v>1163</v>
      </c>
    </row>
    <row r="998" customFormat="false" ht="12.8" hidden="false" customHeight="false" outlineLevel="0" collapsed="false">
      <c r="A998" s="0" t="s">
        <v>1017</v>
      </c>
    </row>
    <row r="999" customFormat="false" ht="12.8" hidden="false" customHeight="false" outlineLevel="0" collapsed="false">
      <c r="A999" s="0" t="s">
        <v>1164</v>
      </c>
    </row>
    <row r="1000" customFormat="false" ht="12.8" hidden="false" customHeight="false" outlineLevel="0" collapsed="false">
      <c r="A1000" s="0" t="s">
        <v>1165</v>
      </c>
    </row>
    <row r="1001" customFormat="false" ht="12.8" hidden="false" customHeight="false" outlineLevel="0" collapsed="false">
      <c r="A1001" s="0" t="s">
        <v>1166</v>
      </c>
    </row>
    <row r="1002" customFormat="false" ht="12.8" hidden="false" customHeight="false" outlineLevel="0" collapsed="false">
      <c r="A1002" s="0" t="s">
        <v>1167</v>
      </c>
    </row>
    <row r="1003" customFormat="false" ht="12.8" hidden="false" customHeight="false" outlineLevel="0" collapsed="false">
      <c r="A1003" s="0" t="s">
        <v>1168</v>
      </c>
    </row>
    <row r="1004" customFormat="false" ht="12.8" hidden="false" customHeight="false" outlineLevel="0" collapsed="false">
      <c r="A1004" s="0" t="s">
        <v>1169</v>
      </c>
      <c r="B1004" s="0" t="s">
        <v>594</v>
      </c>
    </row>
    <row r="1005" customFormat="false" ht="12.8" hidden="false" customHeight="false" outlineLevel="0" collapsed="false">
      <c r="A1005" s="0" t="s">
        <v>1170</v>
      </c>
    </row>
    <row r="1006" customFormat="false" ht="12.8" hidden="false" customHeight="false" outlineLevel="0" collapsed="false">
      <c r="A1006" s="0" t="s">
        <v>1171</v>
      </c>
    </row>
    <row r="1007" customFormat="false" ht="12.8" hidden="false" customHeight="false" outlineLevel="0" collapsed="false">
      <c r="A1007" s="0" t="s">
        <v>1172</v>
      </c>
    </row>
    <row r="1008" customFormat="false" ht="12.8" hidden="false" customHeight="false" outlineLevel="0" collapsed="false">
      <c r="A1008" s="0" t="s">
        <v>1173</v>
      </c>
    </row>
    <row r="1009" customFormat="false" ht="12.8" hidden="false" customHeight="false" outlineLevel="0" collapsed="false">
      <c r="A1009" s="0" t="s">
        <v>1174</v>
      </c>
    </row>
    <row r="1010" customFormat="false" ht="12.8" hidden="false" customHeight="false" outlineLevel="0" collapsed="false">
      <c r="A1010" s="0" t="s">
        <v>1175</v>
      </c>
    </row>
    <row r="1011" customFormat="false" ht="12.8" hidden="false" customHeight="false" outlineLevel="0" collapsed="false">
      <c r="A1011" s="0" t="s">
        <v>1176</v>
      </c>
    </row>
    <row r="1012" customFormat="false" ht="12.8" hidden="false" customHeight="false" outlineLevel="0" collapsed="false">
      <c r="A1012" s="0" t="s">
        <v>1017</v>
      </c>
    </row>
    <row r="1013" customFormat="false" ht="12.8" hidden="false" customHeight="false" outlineLevel="0" collapsed="false">
      <c r="A1013" s="0" t="s">
        <v>1177</v>
      </c>
    </row>
    <row r="1014" customFormat="false" ht="12.8" hidden="false" customHeight="false" outlineLevel="0" collapsed="false">
      <c r="A1014" s="0" t="s">
        <v>1178</v>
      </c>
    </row>
    <row r="1015" customFormat="false" ht="12.8" hidden="false" customHeight="false" outlineLevel="0" collapsed="false">
      <c r="A1015" s="0" t="s">
        <v>1179</v>
      </c>
    </row>
    <row r="1016" customFormat="false" ht="12.8" hidden="false" customHeight="false" outlineLevel="0" collapsed="false">
      <c r="A1016" s="0" t="s">
        <v>1180</v>
      </c>
    </row>
    <row r="1017" customFormat="false" ht="12.8" hidden="false" customHeight="false" outlineLevel="0" collapsed="false">
      <c r="A1017" s="0" t="s">
        <v>1181</v>
      </c>
    </row>
    <row r="1018" customFormat="false" ht="12.8" hidden="false" customHeight="false" outlineLevel="0" collapsed="false">
      <c r="A1018" s="0" t="s">
        <v>1182</v>
      </c>
      <c r="B1018" s="0" t="s">
        <v>594</v>
      </c>
    </row>
    <row r="1019" customFormat="false" ht="12.8" hidden="false" customHeight="false" outlineLevel="0" collapsed="false">
      <c r="A1019" s="0" t="s">
        <v>1183</v>
      </c>
    </row>
    <row r="1020" customFormat="false" ht="12.8" hidden="false" customHeight="false" outlineLevel="0" collapsed="false">
      <c r="A1020" s="0" t="s">
        <v>1184</v>
      </c>
    </row>
    <row r="1021" customFormat="false" ht="12.8" hidden="false" customHeight="false" outlineLevel="0" collapsed="false">
      <c r="A1021" s="0" t="s">
        <v>1185</v>
      </c>
    </row>
    <row r="1022" customFormat="false" ht="12.8" hidden="false" customHeight="false" outlineLevel="0" collapsed="false">
      <c r="A1022" s="0" t="s">
        <v>1186</v>
      </c>
    </row>
    <row r="1023" customFormat="false" ht="12.8" hidden="false" customHeight="false" outlineLevel="0" collapsed="false">
      <c r="A1023" s="0" t="s">
        <v>1187</v>
      </c>
    </row>
    <row r="1024" customFormat="false" ht="12.8" hidden="false" customHeight="false" outlineLevel="0" collapsed="false">
      <c r="A1024" s="0" t="s">
        <v>1188</v>
      </c>
    </row>
    <row r="1025" customFormat="false" ht="12.8" hidden="false" customHeight="false" outlineLevel="0" collapsed="false">
      <c r="A1025" s="0" t="s">
        <v>1189</v>
      </c>
    </row>
    <row r="1026" customFormat="false" ht="12.8" hidden="false" customHeight="false" outlineLevel="0" collapsed="false">
      <c r="A1026" s="0" t="s">
        <v>1017</v>
      </c>
    </row>
    <row r="1027" customFormat="false" ht="12.8" hidden="false" customHeight="false" outlineLevel="0" collapsed="false">
      <c r="A1027" s="0" t="s">
        <v>1190</v>
      </c>
    </row>
    <row r="1028" customFormat="false" ht="12.8" hidden="false" customHeight="false" outlineLevel="0" collapsed="false">
      <c r="A1028" s="0" t="s">
        <v>1191</v>
      </c>
    </row>
    <row r="1029" customFormat="false" ht="12.8" hidden="false" customHeight="false" outlineLevel="0" collapsed="false">
      <c r="A1029" s="0" t="s">
        <v>1192</v>
      </c>
    </row>
    <row r="1030" customFormat="false" ht="12.8" hidden="false" customHeight="false" outlineLevel="0" collapsed="false">
      <c r="A1030" s="0" t="s">
        <v>1193</v>
      </c>
    </row>
    <row r="1031" customFormat="false" ht="12.8" hidden="false" customHeight="false" outlineLevel="0" collapsed="false">
      <c r="A1031" s="0" t="s">
        <v>1194</v>
      </c>
    </row>
    <row r="1032" customFormat="false" ht="12.8" hidden="false" customHeight="false" outlineLevel="0" collapsed="false">
      <c r="A1032" s="0" t="s">
        <v>1195</v>
      </c>
      <c r="B1032" s="0" t="s">
        <v>594</v>
      </c>
    </row>
    <row r="1033" customFormat="false" ht="12.8" hidden="false" customHeight="false" outlineLevel="0" collapsed="false">
      <c r="A1033" s="0" t="s">
        <v>1196</v>
      </c>
    </row>
    <row r="1034" customFormat="false" ht="12.8" hidden="false" customHeight="false" outlineLevel="0" collapsed="false">
      <c r="A1034" s="0" t="s">
        <v>1197</v>
      </c>
    </row>
    <row r="1035" customFormat="false" ht="12.8" hidden="false" customHeight="false" outlineLevel="0" collapsed="false">
      <c r="A1035" s="0" t="s">
        <v>1198</v>
      </c>
    </row>
    <row r="1036" customFormat="false" ht="12.8" hidden="false" customHeight="false" outlineLevel="0" collapsed="false">
      <c r="A1036" s="0" t="s">
        <v>1199</v>
      </c>
    </row>
    <row r="1037" customFormat="false" ht="12.8" hidden="false" customHeight="false" outlineLevel="0" collapsed="false">
      <c r="A1037" s="0" t="s">
        <v>1200</v>
      </c>
    </row>
    <row r="1038" customFormat="false" ht="12.8" hidden="false" customHeight="false" outlineLevel="0" collapsed="false">
      <c r="A1038" s="0" t="s">
        <v>1201</v>
      </c>
    </row>
    <row r="1039" customFormat="false" ht="12.8" hidden="false" customHeight="false" outlineLevel="0" collapsed="false">
      <c r="A1039" s="0" t="s">
        <v>1202</v>
      </c>
    </row>
    <row r="1040" customFormat="false" ht="12.8" hidden="false" customHeight="false" outlineLevel="0" collapsed="false">
      <c r="A1040" s="0" t="s">
        <v>1203</v>
      </c>
    </row>
    <row r="1041" customFormat="false" ht="12.8" hidden="false" customHeight="false" outlineLevel="0" collapsed="false">
      <c r="A1041" s="0" t="s">
        <v>1204</v>
      </c>
    </row>
    <row r="1042" customFormat="false" ht="12.8" hidden="false" customHeight="false" outlineLevel="0" collapsed="false">
      <c r="A1042" s="0" t="s">
        <v>1205</v>
      </c>
    </row>
    <row r="1043" customFormat="false" ht="12.8" hidden="false" customHeight="false" outlineLevel="0" collapsed="false">
      <c r="A1043" s="0" t="s">
        <v>1206</v>
      </c>
    </row>
    <row r="1044" customFormat="false" ht="12.8" hidden="false" customHeight="false" outlineLevel="0" collapsed="false">
      <c r="A1044" s="0" t="s">
        <v>1207</v>
      </c>
    </row>
    <row r="1045" customFormat="false" ht="12.8" hidden="false" customHeight="false" outlineLevel="0" collapsed="false">
      <c r="A1045" s="0" t="s">
        <v>1208</v>
      </c>
    </row>
    <row r="1046" customFormat="false" ht="12.8" hidden="false" customHeight="false" outlineLevel="0" collapsed="false">
      <c r="A1046" s="0" t="s">
        <v>1209</v>
      </c>
    </row>
    <row r="1047" customFormat="false" ht="12.8" hidden="false" customHeight="false" outlineLevel="0" collapsed="false">
      <c r="A1047" s="0" t="s">
        <v>1210</v>
      </c>
    </row>
    <row r="1048" customFormat="false" ht="12.8" hidden="false" customHeight="false" outlineLevel="0" collapsed="false">
      <c r="A1048" s="0" t="s">
        <v>1211</v>
      </c>
    </row>
    <row r="1049" customFormat="false" ht="12.8" hidden="false" customHeight="false" outlineLevel="0" collapsed="false">
      <c r="A1049" s="0" t="s">
        <v>1212</v>
      </c>
    </row>
    <row r="1050" customFormat="false" ht="12.8" hidden="false" customHeight="false" outlineLevel="0" collapsed="false">
      <c r="A1050" s="0" t="s">
        <v>1213</v>
      </c>
    </row>
    <row r="1051" customFormat="false" ht="12.8" hidden="false" customHeight="false" outlineLevel="0" collapsed="false">
      <c r="A1051" s="0" t="s">
        <v>1214</v>
      </c>
    </row>
    <row r="1052" customFormat="false" ht="12.8" hidden="false" customHeight="false" outlineLevel="0" collapsed="false">
      <c r="A1052" s="0" t="s">
        <v>1215</v>
      </c>
    </row>
    <row r="1053" customFormat="false" ht="12.8" hidden="false" customHeight="false" outlineLevel="0" collapsed="false">
      <c r="A1053" s="0" t="s">
        <v>1216</v>
      </c>
    </row>
    <row r="1054" customFormat="false" ht="12.8" hidden="false" customHeight="false" outlineLevel="0" collapsed="false">
      <c r="A1054" s="0" t="s">
        <v>1217</v>
      </c>
    </row>
    <row r="1055" customFormat="false" ht="12.8" hidden="false" customHeight="false" outlineLevel="0" collapsed="false">
      <c r="A1055" s="0" t="s">
        <v>1218</v>
      </c>
    </row>
    <row r="1056" customFormat="false" ht="12.8" hidden="false" customHeight="false" outlineLevel="0" collapsed="false">
      <c r="A1056" s="0" t="s">
        <v>1219</v>
      </c>
    </row>
    <row r="1057" customFormat="false" ht="12.8" hidden="false" customHeight="false" outlineLevel="0" collapsed="false">
      <c r="A1057" s="0" t="s">
        <v>1220</v>
      </c>
    </row>
    <row r="1058" customFormat="false" ht="12.8" hidden="false" customHeight="false" outlineLevel="0" collapsed="false">
      <c r="A1058" s="0" t="s">
        <v>1221</v>
      </c>
    </row>
    <row r="1059" customFormat="false" ht="12.8" hidden="false" customHeight="false" outlineLevel="0" collapsed="false">
      <c r="A1059" s="0" t="s">
        <v>1222</v>
      </c>
    </row>
    <row r="1060" customFormat="false" ht="12.8" hidden="false" customHeight="false" outlineLevel="0" collapsed="false">
      <c r="A1060" s="0" t="s">
        <v>1223</v>
      </c>
    </row>
    <row r="1061" customFormat="false" ht="12.8" hidden="false" customHeight="false" outlineLevel="0" collapsed="false">
      <c r="A1061" s="0" t="s">
        <v>1224</v>
      </c>
    </row>
    <row r="1062" customFormat="false" ht="12.8" hidden="false" customHeight="false" outlineLevel="0" collapsed="false">
      <c r="A1062" s="0" t="s">
        <v>1225</v>
      </c>
    </row>
    <row r="1063" customFormat="false" ht="12.8" hidden="false" customHeight="false" outlineLevel="0" collapsed="false">
      <c r="A1063" s="0" t="s">
        <v>1205</v>
      </c>
    </row>
    <row r="1064" customFormat="false" ht="12.8" hidden="false" customHeight="false" outlineLevel="0" collapsed="false">
      <c r="A1064" s="0" t="s">
        <v>1226</v>
      </c>
    </row>
    <row r="1065" customFormat="false" ht="12.8" hidden="false" customHeight="false" outlineLevel="0" collapsed="false">
      <c r="A1065" s="0" t="s">
        <v>1227</v>
      </c>
    </row>
    <row r="1066" customFormat="false" ht="12.8" hidden="false" customHeight="false" outlineLevel="0" collapsed="false">
      <c r="A1066" s="0" t="s">
        <v>1228</v>
      </c>
    </row>
    <row r="1067" customFormat="false" ht="12.8" hidden="false" customHeight="false" outlineLevel="0" collapsed="false">
      <c r="A1067" s="0" t="s">
        <v>1229</v>
      </c>
    </row>
    <row r="1068" customFormat="false" ht="12.8" hidden="false" customHeight="false" outlineLevel="0" collapsed="false">
      <c r="A1068" s="0" t="s">
        <v>1230</v>
      </c>
    </row>
    <row r="1069" customFormat="false" ht="12.8" hidden="false" customHeight="false" outlineLevel="0" collapsed="false">
      <c r="A1069" s="0" t="s">
        <v>1231</v>
      </c>
    </row>
    <row r="1070" customFormat="false" ht="12.8" hidden="false" customHeight="false" outlineLevel="0" collapsed="false">
      <c r="A1070" s="0" t="s">
        <v>1232</v>
      </c>
    </row>
    <row r="1071" customFormat="false" ht="12.8" hidden="false" customHeight="false" outlineLevel="0" collapsed="false">
      <c r="A1071" s="0" t="s">
        <v>1233</v>
      </c>
    </row>
    <row r="1072" customFormat="false" ht="12.8" hidden="false" customHeight="false" outlineLevel="0" collapsed="false">
      <c r="A1072" s="0" t="s">
        <v>1234</v>
      </c>
    </row>
    <row r="1073" customFormat="false" ht="12.8" hidden="false" customHeight="false" outlineLevel="0" collapsed="false">
      <c r="A1073" s="0" t="s">
        <v>1235</v>
      </c>
    </row>
    <row r="1074" customFormat="false" ht="12.8" hidden="false" customHeight="false" outlineLevel="0" collapsed="false">
      <c r="A1074" s="0" t="s">
        <v>1236</v>
      </c>
    </row>
    <row r="1075" customFormat="false" ht="12.8" hidden="false" customHeight="false" outlineLevel="0" collapsed="false">
      <c r="A1075" s="0" t="s">
        <v>1237</v>
      </c>
    </row>
    <row r="1076" customFormat="false" ht="12.8" hidden="false" customHeight="false" outlineLevel="0" collapsed="false">
      <c r="A1076" s="0" t="s">
        <v>1238</v>
      </c>
    </row>
    <row r="1077" customFormat="false" ht="12.8" hidden="false" customHeight="false" outlineLevel="0" collapsed="false">
      <c r="A1077" s="0" t="s">
        <v>1239</v>
      </c>
    </row>
    <row r="1078" customFormat="false" ht="12.8" hidden="false" customHeight="false" outlineLevel="0" collapsed="false">
      <c r="A1078" s="0" t="s">
        <v>1240</v>
      </c>
    </row>
    <row r="1079" customFormat="false" ht="12.8" hidden="false" customHeight="false" outlineLevel="0" collapsed="false">
      <c r="A1079" s="0" t="s">
        <v>1241</v>
      </c>
    </row>
    <row r="1080" customFormat="false" ht="12.8" hidden="false" customHeight="false" outlineLevel="0" collapsed="false">
      <c r="A1080" s="0" t="s">
        <v>1242</v>
      </c>
    </row>
    <row r="1081" customFormat="false" ht="12.8" hidden="false" customHeight="false" outlineLevel="0" collapsed="false">
      <c r="A1081" s="0" t="s">
        <v>1243</v>
      </c>
    </row>
    <row r="1082" customFormat="false" ht="12.8" hidden="false" customHeight="false" outlineLevel="0" collapsed="false">
      <c r="A1082" s="0" t="s">
        <v>1244</v>
      </c>
    </row>
    <row r="1083" customFormat="false" ht="12.8" hidden="false" customHeight="false" outlineLevel="0" collapsed="false">
      <c r="A1083" s="0" t="s">
        <v>1245</v>
      </c>
    </row>
    <row r="1084" customFormat="false" ht="12.8" hidden="false" customHeight="false" outlineLevel="0" collapsed="false">
      <c r="A1084" s="0" t="s">
        <v>1246</v>
      </c>
    </row>
    <row r="1085" customFormat="false" ht="12.8" hidden="false" customHeight="false" outlineLevel="0" collapsed="false">
      <c r="A1085" s="0" t="s">
        <v>1205</v>
      </c>
    </row>
    <row r="1086" customFormat="false" ht="12.8" hidden="false" customHeight="false" outlineLevel="0" collapsed="false">
      <c r="A1086" s="0" t="s">
        <v>1247</v>
      </c>
    </row>
    <row r="1087" customFormat="false" ht="12.8" hidden="false" customHeight="false" outlineLevel="0" collapsed="false">
      <c r="A1087" s="0" t="s">
        <v>1248</v>
      </c>
    </row>
    <row r="1088" customFormat="false" ht="12.8" hidden="false" customHeight="false" outlineLevel="0" collapsed="false">
      <c r="A1088" s="0" t="s">
        <v>1249</v>
      </c>
    </row>
    <row r="1089" customFormat="false" ht="12.8" hidden="false" customHeight="false" outlineLevel="0" collapsed="false">
      <c r="A1089" s="0" t="s">
        <v>1250</v>
      </c>
    </row>
    <row r="1090" customFormat="false" ht="12.8" hidden="false" customHeight="false" outlineLevel="0" collapsed="false">
      <c r="A1090" s="0" t="s">
        <v>1251</v>
      </c>
    </row>
    <row r="1091" customFormat="false" ht="12.8" hidden="false" customHeight="false" outlineLevel="0" collapsed="false">
      <c r="A1091" s="0" t="s">
        <v>1252</v>
      </c>
    </row>
    <row r="1092" customFormat="false" ht="12.8" hidden="false" customHeight="false" outlineLevel="0" collapsed="false">
      <c r="A1092" s="0" t="s">
        <v>1253</v>
      </c>
    </row>
    <row r="1093" customFormat="false" ht="12.8" hidden="false" customHeight="false" outlineLevel="0" collapsed="false">
      <c r="A1093" s="0" t="s">
        <v>1254</v>
      </c>
    </row>
    <row r="1094" customFormat="false" ht="12.8" hidden="false" customHeight="false" outlineLevel="0" collapsed="false">
      <c r="A1094" s="0" t="s">
        <v>1255</v>
      </c>
    </row>
    <row r="1095" customFormat="false" ht="12.8" hidden="false" customHeight="false" outlineLevel="0" collapsed="false">
      <c r="A1095" s="0" t="s">
        <v>1256</v>
      </c>
    </row>
    <row r="1096" customFormat="false" ht="12.8" hidden="false" customHeight="false" outlineLevel="0" collapsed="false">
      <c r="A1096" s="0" t="s">
        <v>1257</v>
      </c>
    </row>
    <row r="1097" customFormat="false" ht="12.8" hidden="false" customHeight="false" outlineLevel="0" collapsed="false">
      <c r="A1097" s="0" t="s">
        <v>1258</v>
      </c>
    </row>
    <row r="1098" customFormat="false" ht="12.8" hidden="false" customHeight="false" outlineLevel="0" collapsed="false">
      <c r="A1098" s="0" t="s">
        <v>1259</v>
      </c>
    </row>
    <row r="1099" customFormat="false" ht="12.8" hidden="false" customHeight="false" outlineLevel="0" collapsed="false">
      <c r="A1099" s="0" t="s">
        <v>1260</v>
      </c>
    </row>
    <row r="1100" customFormat="false" ht="12.8" hidden="false" customHeight="false" outlineLevel="0" collapsed="false">
      <c r="A1100" s="0" t="s">
        <v>1261</v>
      </c>
    </row>
    <row r="1101" customFormat="false" ht="12.8" hidden="false" customHeight="false" outlineLevel="0" collapsed="false">
      <c r="A1101" s="0" t="s">
        <v>1262</v>
      </c>
    </row>
    <row r="1102" customFormat="false" ht="12.8" hidden="false" customHeight="false" outlineLevel="0" collapsed="false">
      <c r="A1102" s="0" t="s">
        <v>1205</v>
      </c>
    </row>
    <row r="1103" customFormat="false" ht="12.8" hidden="false" customHeight="false" outlineLevel="0" collapsed="false">
      <c r="A1103" s="0" t="s">
        <v>1263</v>
      </c>
    </row>
    <row r="1104" customFormat="false" ht="12.8" hidden="false" customHeight="false" outlineLevel="0" collapsed="false">
      <c r="A1104" s="0" t="s">
        <v>1264</v>
      </c>
    </row>
    <row r="1105" customFormat="false" ht="12.8" hidden="false" customHeight="false" outlineLevel="0" collapsed="false">
      <c r="A1105" s="0" t="s">
        <v>1265</v>
      </c>
    </row>
    <row r="1106" customFormat="false" ht="12.8" hidden="false" customHeight="false" outlineLevel="0" collapsed="false">
      <c r="A1106" s="0" t="s">
        <v>1266</v>
      </c>
    </row>
    <row r="1107" customFormat="false" ht="12.8" hidden="false" customHeight="false" outlineLevel="0" collapsed="false">
      <c r="A1107" s="0" t="s">
        <v>1267</v>
      </c>
    </row>
    <row r="1108" customFormat="false" ht="12.8" hidden="false" customHeight="false" outlineLevel="0" collapsed="false">
      <c r="A1108" s="0" t="s">
        <v>1268</v>
      </c>
    </row>
    <row r="1109" customFormat="false" ht="12.8" hidden="false" customHeight="false" outlineLevel="0" collapsed="false">
      <c r="A1109" s="0" t="s">
        <v>1269</v>
      </c>
    </row>
    <row r="1110" customFormat="false" ht="12.8" hidden="false" customHeight="false" outlineLevel="0" collapsed="false">
      <c r="A1110" s="0" t="s">
        <v>1270</v>
      </c>
    </row>
    <row r="1111" customFormat="false" ht="12.8" hidden="false" customHeight="false" outlineLevel="0" collapsed="false">
      <c r="A1111" s="0" t="s">
        <v>1271</v>
      </c>
    </row>
    <row r="1112" customFormat="false" ht="12.8" hidden="false" customHeight="false" outlineLevel="0" collapsed="false">
      <c r="A1112" s="0" t="s">
        <v>1272</v>
      </c>
    </row>
    <row r="1113" customFormat="false" ht="12.8" hidden="false" customHeight="false" outlineLevel="0" collapsed="false">
      <c r="A1113" s="0" t="s">
        <v>1273</v>
      </c>
    </row>
    <row r="1114" customFormat="false" ht="12.8" hidden="false" customHeight="false" outlineLevel="0" collapsed="false">
      <c r="A1114" s="0" t="s">
        <v>1274</v>
      </c>
    </row>
    <row r="1115" customFormat="false" ht="12.8" hidden="false" customHeight="false" outlineLevel="0" collapsed="false">
      <c r="A1115" s="0" t="s">
        <v>1275</v>
      </c>
    </row>
    <row r="1116" customFormat="false" ht="12.8" hidden="false" customHeight="false" outlineLevel="0" collapsed="false">
      <c r="A1116" s="0" t="s">
        <v>1276</v>
      </c>
    </row>
    <row r="1117" customFormat="false" ht="12.8" hidden="false" customHeight="false" outlineLevel="0" collapsed="false">
      <c r="A1117" s="0" t="s">
        <v>1277</v>
      </c>
    </row>
    <row r="1118" customFormat="false" ht="12.8" hidden="false" customHeight="false" outlineLevel="0" collapsed="false">
      <c r="A1118" s="0" t="s">
        <v>1278</v>
      </c>
    </row>
    <row r="1119" customFormat="false" ht="12.8" hidden="false" customHeight="false" outlineLevel="0" collapsed="false">
      <c r="A1119" s="0" t="s">
        <v>1205</v>
      </c>
    </row>
    <row r="1120" customFormat="false" ht="12.8" hidden="false" customHeight="false" outlineLevel="0" collapsed="false">
      <c r="A1120" s="0" t="s">
        <v>1279</v>
      </c>
    </row>
    <row r="1121" customFormat="false" ht="12.8" hidden="false" customHeight="false" outlineLevel="0" collapsed="false">
      <c r="A1121" s="0" t="s">
        <v>1280</v>
      </c>
    </row>
    <row r="1122" customFormat="false" ht="12.8" hidden="false" customHeight="false" outlineLevel="0" collapsed="false">
      <c r="A1122" s="0" t="s">
        <v>1281</v>
      </c>
    </row>
    <row r="1123" customFormat="false" ht="12.8" hidden="false" customHeight="false" outlineLevel="0" collapsed="false">
      <c r="A1123" s="0" t="s">
        <v>1282</v>
      </c>
    </row>
    <row r="1124" customFormat="false" ht="12.8" hidden="false" customHeight="false" outlineLevel="0" collapsed="false">
      <c r="A1124" s="0" t="s">
        <v>1283</v>
      </c>
    </row>
    <row r="1125" customFormat="false" ht="12.8" hidden="false" customHeight="false" outlineLevel="0" collapsed="false">
      <c r="A1125" s="0" t="s">
        <v>1284</v>
      </c>
    </row>
    <row r="1126" customFormat="false" ht="12.8" hidden="false" customHeight="false" outlineLevel="0" collapsed="false">
      <c r="A1126" s="0" t="s">
        <v>1285</v>
      </c>
    </row>
    <row r="1127" customFormat="false" ht="12.8" hidden="false" customHeight="false" outlineLevel="0" collapsed="false">
      <c r="A1127" s="0" t="s">
        <v>1286</v>
      </c>
    </row>
    <row r="1128" customFormat="false" ht="12.8" hidden="false" customHeight="false" outlineLevel="0" collapsed="false">
      <c r="A1128" s="0" t="s">
        <v>1287</v>
      </c>
    </row>
    <row r="1129" customFormat="false" ht="12.8" hidden="false" customHeight="false" outlineLevel="0" collapsed="false">
      <c r="A1129" s="0" t="s">
        <v>1288</v>
      </c>
    </row>
    <row r="1130" customFormat="false" ht="12.8" hidden="false" customHeight="false" outlineLevel="0" collapsed="false">
      <c r="A1130" s="0" t="s">
        <v>1289</v>
      </c>
    </row>
    <row r="1131" customFormat="false" ht="12.8" hidden="false" customHeight="false" outlineLevel="0" collapsed="false">
      <c r="A1131" s="0" t="s">
        <v>1290</v>
      </c>
    </row>
    <row r="1132" customFormat="false" ht="12.8" hidden="false" customHeight="false" outlineLevel="0" collapsed="false">
      <c r="A1132" s="0" t="s">
        <v>1291</v>
      </c>
    </row>
    <row r="1133" customFormat="false" ht="12.8" hidden="false" customHeight="false" outlineLevel="0" collapsed="false">
      <c r="A1133" s="0" t="s">
        <v>1292</v>
      </c>
    </row>
    <row r="1134" customFormat="false" ht="12.8" hidden="false" customHeight="false" outlineLevel="0" collapsed="false">
      <c r="A1134" s="0" t="s">
        <v>1293</v>
      </c>
    </row>
    <row r="1135" customFormat="false" ht="12.8" hidden="false" customHeight="false" outlineLevel="0" collapsed="false">
      <c r="A1135" s="0" t="s">
        <v>1294</v>
      </c>
    </row>
    <row r="1136" customFormat="false" ht="12.8" hidden="false" customHeight="false" outlineLevel="0" collapsed="false">
      <c r="A1136" s="0" t="s">
        <v>1205</v>
      </c>
    </row>
    <row r="1137" customFormat="false" ht="12.8" hidden="false" customHeight="false" outlineLevel="0" collapsed="false">
      <c r="A1137" s="0" t="s">
        <v>1295</v>
      </c>
    </row>
    <row r="1138" customFormat="false" ht="12.8" hidden="false" customHeight="false" outlineLevel="0" collapsed="false">
      <c r="A1138" s="0" t="s">
        <v>1296</v>
      </c>
    </row>
    <row r="1139" customFormat="false" ht="12.8" hidden="false" customHeight="false" outlineLevel="0" collapsed="false">
      <c r="A1139" s="0" t="s">
        <v>1297</v>
      </c>
    </row>
    <row r="1140" customFormat="false" ht="12.8" hidden="false" customHeight="false" outlineLevel="0" collapsed="false">
      <c r="A1140" s="0" t="s">
        <v>1298</v>
      </c>
    </row>
    <row r="1141" customFormat="false" ht="12.8" hidden="false" customHeight="false" outlineLevel="0" collapsed="false">
      <c r="A1141" s="0" t="s">
        <v>1299</v>
      </c>
    </row>
    <row r="1142" customFormat="false" ht="12.8" hidden="false" customHeight="false" outlineLevel="0" collapsed="false">
      <c r="A1142" s="0" t="s">
        <v>1300</v>
      </c>
    </row>
    <row r="1143" customFormat="false" ht="12.8" hidden="false" customHeight="false" outlineLevel="0" collapsed="false">
      <c r="A1143" s="0" t="s">
        <v>1301</v>
      </c>
    </row>
    <row r="1144" customFormat="false" ht="12.8" hidden="false" customHeight="false" outlineLevel="0" collapsed="false">
      <c r="A1144" s="0" t="s">
        <v>1302</v>
      </c>
    </row>
    <row r="1145" customFormat="false" ht="12.8" hidden="false" customHeight="false" outlineLevel="0" collapsed="false">
      <c r="A1145" s="0" t="s">
        <v>1303</v>
      </c>
    </row>
    <row r="1146" customFormat="false" ht="12.8" hidden="false" customHeight="false" outlineLevel="0" collapsed="false">
      <c r="A1146" s="0" t="s">
        <v>1304</v>
      </c>
    </row>
    <row r="1147" customFormat="false" ht="12.8" hidden="false" customHeight="false" outlineLevel="0" collapsed="false">
      <c r="A1147" s="0" t="s">
        <v>1305</v>
      </c>
    </row>
    <row r="1148" customFormat="false" ht="12.8" hidden="false" customHeight="false" outlineLevel="0" collapsed="false">
      <c r="A1148" s="0" t="s">
        <v>1306</v>
      </c>
    </row>
    <row r="1149" customFormat="false" ht="12.8" hidden="false" customHeight="false" outlineLevel="0" collapsed="false">
      <c r="A1149" s="0" t="s">
        <v>1307</v>
      </c>
    </row>
    <row r="1150" customFormat="false" ht="12.8" hidden="false" customHeight="false" outlineLevel="0" collapsed="false">
      <c r="A1150" s="0" t="s">
        <v>1308</v>
      </c>
    </row>
    <row r="1151" customFormat="false" ht="12.8" hidden="false" customHeight="false" outlineLevel="0" collapsed="false">
      <c r="A1151" s="0" t="s">
        <v>1309</v>
      </c>
    </row>
    <row r="1152" customFormat="false" ht="12.8" hidden="false" customHeight="false" outlineLevel="0" collapsed="false">
      <c r="A1152" s="0" t="s">
        <v>1310</v>
      </c>
    </row>
    <row r="1153" customFormat="false" ht="12.8" hidden="false" customHeight="false" outlineLevel="0" collapsed="false">
      <c r="A1153" s="0" t="s">
        <v>1205</v>
      </c>
    </row>
    <row r="1154" customFormat="false" ht="12.8" hidden="false" customHeight="false" outlineLevel="0" collapsed="false">
      <c r="A1154" s="0" t="s">
        <v>1311</v>
      </c>
    </row>
    <row r="1155" customFormat="false" ht="12.8" hidden="false" customHeight="false" outlineLevel="0" collapsed="false">
      <c r="A1155" s="0" t="s">
        <v>1312</v>
      </c>
    </row>
    <row r="1156" customFormat="false" ht="12.8" hidden="false" customHeight="false" outlineLevel="0" collapsed="false">
      <c r="A1156" s="0" t="s">
        <v>1313</v>
      </c>
    </row>
    <row r="1157" customFormat="false" ht="12.8" hidden="false" customHeight="false" outlineLevel="0" collapsed="false">
      <c r="A1157" s="0" t="s">
        <v>1314</v>
      </c>
    </row>
    <row r="1158" customFormat="false" ht="12.8" hidden="false" customHeight="false" outlineLevel="0" collapsed="false">
      <c r="A1158" s="0" t="s">
        <v>1315</v>
      </c>
    </row>
    <row r="1159" customFormat="false" ht="12.8" hidden="false" customHeight="false" outlineLevel="0" collapsed="false">
      <c r="A1159" s="0" t="s">
        <v>1316</v>
      </c>
    </row>
    <row r="1160" customFormat="false" ht="12.8" hidden="false" customHeight="false" outlineLevel="0" collapsed="false">
      <c r="A1160" s="0" t="s">
        <v>1317</v>
      </c>
    </row>
    <row r="1161" customFormat="false" ht="12.8" hidden="false" customHeight="false" outlineLevel="0" collapsed="false">
      <c r="A1161" s="0" t="s">
        <v>1318</v>
      </c>
    </row>
    <row r="1162" customFormat="false" ht="12.8" hidden="false" customHeight="false" outlineLevel="0" collapsed="false">
      <c r="A1162" s="0" t="s">
        <v>1319</v>
      </c>
    </row>
    <row r="1163" customFormat="false" ht="12.8" hidden="false" customHeight="false" outlineLevel="0" collapsed="false">
      <c r="A1163" s="0" t="s">
        <v>1320</v>
      </c>
    </row>
    <row r="1164" customFormat="false" ht="12.8" hidden="false" customHeight="false" outlineLevel="0" collapsed="false">
      <c r="A1164" s="0" t="s">
        <v>1321</v>
      </c>
    </row>
    <row r="1165" customFormat="false" ht="12.8" hidden="false" customHeight="false" outlineLevel="0" collapsed="false">
      <c r="A1165" s="0" t="s">
        <v>1322</v>
      </c>
    </row>
    <row r="1166" customFormat="false" ht="12.8" hidden="false" customHeight="false" outlineLevel="0" collapsed="false">
      <c r="A1166" s="0" t="s">
        <v>1323</v>
      </c>
    </row>
    <row r="1167" customFormat="false" ht="12.8" hidden="false" customHeight="false" outlineLevel="0" collapsed="false">
      <c r="A1167" s="0" t="s">
        <v>1324</v>
      </c>
    </row>
    <row r="1168" customFormat="false" ht="12.8" hidden="false" customHeight="false" outlineLevel="0" collapsed="false">
      <c r="A1168" s="0" t="s">
        <v>1325</v>
      </c>
    </row>
    <row r="1169" customFormat="false" ht="12.8" hidden="false" customHeight="false" outlineLevel="0" collapsed="false">
      <c r="A1169" s="0" t="s">
        <v>1326</v>
      </c>
    </row>
    <row r="1170" customFormat="false" ht="12.8" hidden="false" customHeight="false" outlineLevel="0" collapsed="false">
      <c r="A1170" s="0" t="s">
        <v>1205</v>
      </c>
    </row>
    <row r="1171" customFormat="false" ht="12.8" hidden="false" customHeight="false" outlineLevel="0" collapsed="false">
      <c r="A1171" s="0" t="s">
        <v>1327</v>
      </c>
    </row>
    <row r="1172" customFormat="false" ht="12.8" hidden="false" customHeight="false" outlineLevel="0" collapsed="false">
      <c r="A1172" s="0" t="s">
        <v>1328</v>
      </c>
    </row>
    <row r="1173" customFormat="false" ht="12.8" hidden="false" customHeight="false" outlineLevel="0" collapsed="false">
      <c r="A1173" s="0" t="s">
        <v>1329</v>
      </c>
    </row>
    <row r="1174" customFormat="false" ht="12.8" hidden="false" customHeight="false" outlineLevel="0" collapsed="false">
      <c r="A1174" s="0" t="s">
        <v>1330</v>
      </c>
    </row>
    <row r="1175" customFormat="false" ht="12.8" hidden="false" customHeight="false" outlineLevel="0" collapsed="false">
      <c r="A1175" s="0" t="s">
        <v>1331</v>
      </c>
    </row>
    <row r="1176" customFormat="false" ht="12.8" hidden="false" customHeight="false" outlineLevel="0" collapsed="false">
      <c r="A1176" s="0" t="s">
        <v>1332</v>
      </c>
    </row>
    <row r="1177" customFormat="false" ht="12.8" hidden="false" customHeight="false" outlineLevel="0" collapsed="false">
      <c r="A1177" s="0" t="s">
        <v>1333</v>
      </c>
    </row>
    <row r="1178" customFormat="false" ht="12.8" hidden="false" customHeight="false" outlineLevel="0" collapsed="false">
      <c r="A1178" s="0" t="s">
        <v>1334</v>
      </c>
    </row>
    <row r="1179" customFormat="false" ht="12.8" hidden="false" customHeight="false" outlineLevel="0" collapsed="false">
      <c r="A1179" s="0" t="s">
        <v>1335</v>
      </c>
    </row>
    <row r="1180" customFormat="false" ht="12.8" hidden="false" customHeight="false" outlineLevel="0" collapsed="false">
      <c r="A1180" s="0" t="s">
        <v>1336</v>
      </c>
    </row>
    <row r="1181" customFormat="false" ht="12.8" hidden="false" customHeight="false" outlineLevel="0" collapsed="false">
      <c r="A1181" s="0" t="s">
        <v>1337</v>
      </c>
    </row>
    <row r="1182" customFormat="false" ht="12.8" hidden="false" customHeight="false" outlineLevel="0" collapsed="false">
      <c r="A1182" s="0" t="s">
        <v>1338</v>
      </c>
    </row>
    <row r="1183" customFormat="false" ht="12.8" hidden="false" customHeight="false" outlineLevel="0" collapsed="false">
      <c r="A1183" s="0" t="s">
        <v>1339</v>
      </c>
    </row>
    <row r="1184" customFormat="false" ht="12.8" hidden="false" customHeight="false" outlineLevel="0" collapsed="false">
      <c r="A1184" s="0" t="s">
        <v>1340</v>
      </c>
    </row>
    <row r="1185" customFormat="false" ht="12.8" hidden="false" customHeight="false" outlineLevel="0" collapsed="false">
      <c r="A1185" s="0" t="s">
        <v>1341</v>
      </c>
    </row>
    <row r="1186" customFormat="false" ht="12.8" hidden="false" customHeight="false" outlineLevel="0" collapsed="false">
      <c r="A1186" s="0" t="s">
        <v>1342</v>
      </c>
    </row>
    <row r="1187" customFormat="false" ht="12.8" hidden="false" customHeight="false" outlineLevel="0" collapsed="false">
      <c r="A1187" s="0" t="s">
        <v>1205</v>
      </c>
    </row>
    <row r="1188" customFormat="false" ht="12.8" hidden="false" customHeight="false" outlineLevel="0" collapsed="false">
      <c r="A1188" s="0" t="s">
        <v>1343</v>
      </c>
    </row>
    <row r="1189" customFormat="false" ht="12.8" hidden="false" customHeight="false" outlineLevel="0" collapsed="false">
      <c r="A1189" s="0" t="s">
        <v>1344</v>
      </c>
    </row>
    <row r="1190" customFormat="false" ht="12.8" hidden="false" customHeight="false" outlineLevel="0" collapsed="false">
      <c r="A1190" s="0" t="s">
        <v>1345</v>
      </c>
    </row>
    <row r="1191" customFormat="false" ht="12.8" hidden="false" customHeight="false" outlineLevel="0" collapsed="false">
      <c r="A1191" s="0" t="s">
        <v>1346</v>
      </c>
    </row>
    <row r="1192" customFormat="false" ht="12.8" hidden="false" customHeight="false" outlineLevel="0" collapsed="false">
      <c r="A1192" s="0" t="s">
        <v>1347</v>
      </c>
    </row>
    <row r="1193" customFormat="false" ht="12.8" hidden="false" customHeight="false" outlineLevel="0" collapsed="false">
      <c r="A1193" s="0" t="s">
        <v>1348</v>
      </c>
    </row>
    <row r="1194" customFormat="false" ht="12.8" hidden="false" customHeight="false" outlineLevel="0" collapsed="false">
      <c r="A1194" s="0" t="s">
        <v>1349</v>
      </c>
    </row>
    <row r="1195" customFormat="false" ht="12.8" hidden="false" customHeight="false" outlineLevel="0" collapsed="false">
      <c r="A1195" s="0" t="s">
        <v>1350</v>
      </c>
    </row>
    <row r="1196" customFormat="false" ht="12.8" hidden="false" customHeight="false" outlineLevel="0" collapsed="false">
      <c r="A1196" s="0" t="s">
        <v>1351</v>
      </c>
    </row>
    <row r="1197" customFormat="false" ht="12.8" hidden="false" customHeight="false" outlineLevel="0" collapsed="false">
      <c r="A1197" s="0" t="s">
        <v>1352</v>
      </c>
    </row>
    <row r="1198" customFormat="false" ht="12.8" hidden="false" customHeight="false" outlineLevel="0" collapsed="false">
      <c r="A1198" s="0" t="s">
        <v>1353</v>
      </c>
    </row>
    <row r="1199" customFormat="false" ht="12.8" hidden="false" customHeight="false" outlineLevel="0" collapsed="false">
      <c r="A1199" s="0" t="s">
        <v>1354</v>
      </c>
    </row>
    <row r="1200" customFormat="false" ht="12.8" hidden="false" customHeight="false" outlineLevel="0" collapsed="false">
      <c r="A1200" s="0" t="s">
        <v>1355</v>
      </c>
    </row>
    <row r="1201" customFormat="false" ht="12.8" hidden="false" customHeight="false" outlineLevel="0" collapsed="false">
      <c r="A1201" s="0" t="s">
        <v>1356</v>
      </c>
    </row>
    <row r="1202" customFormat="false" ht="12.8" hidden="false" customHeight="false" outlineLevel="0" collapsed="false">
      <c r="A1202" s="0" t="s">
        <v>1357</v>
      </c>
    </row>
    <row r="1203" customFormat="false" ht="12.8" hidden="false" customHeight="false" outlineLevel="0" collapsed="false">
      <c r="A1203" s="0" t="s">
        <v>1358</v>
      </c>
    </row>
    <row r="1204" customFormat="false" ht="12.8" hidden="false" customHeight="false" outlineLevel="0" collapsed="false">
      <c r="A1204" s="0" t="s">
        <v>1205</v>
      </c>
    </row>
    <row r="1205" customFormat="false" ht="12.8" hidden="false" customHeight="false" outlineLevel="0" collapsed="false">
      <c r="A1205" s="0" t="s">
        <v>1359</v>
      </c>
    </row>
    <row r="1206" customFormat="false" ht="12.8" hidden="false" customHeight="false" outlineLevel="0" collapsed="false">
      <c r="A1206" s="0" t="s">
        <v>1360</v>
      </c>
    </row>
    <row r="1207" customFormat="false" ht="12.8" hidden="false" customHeight="false" outlineLevel="0" collapsed="false">
      <c r="A1207" s="0" t="s">
        <v>1361</v>
      </c>
    </row>
    <row r="1208" customFormat="false" ht="12.8" hidden="false" customHeight="false" outlineLevel="0" collapsed="false">
      <c r="A1208" s="0" t="s">
        <v>1362</v>
      </c>
    </row>
    <row r="1209" customFormat="false" ht="12.8" hidden="false" customHeight="false" outlineLevel="0" collapsed="false">
      <c r="A1209" s="0" t="s">
        <v>1363</v>
      </c>
    </row>
    <row r="1210" customFormat="false" ht="12.8" hidden="false" customHeight="false" outlineLevel="0" collapsed="false">
      <c r="A1210" s="0" t="s">
        <v>1364</v>
      </c>
    </row>
    <row r="1211" customFormat="false" ht="12.8" hidden="false" customHeight="false" outlineLevel="0" collapsed="false">
      <c r="A1211" s="0" t="s">
        <v>1365</v>
      </c>
    </row>
    <row r="1212" customFormat="false" ht="12.8" hidden="false" customHeight="false" outlineLevel="0" collapsed="false">
      <c r="A1212" s="0" t="s">
        <v>1366</v>
      </c>
    </row>
    <row r="1213" customFormat="false" ht="12.8" hidden="false" customHeight="false" outlineLevel="0" collapsed="false">
      <c r="A1213" s="0" t="s">
        <v>1367</v>
      </c>
    </row>
    <row r="1214" customFormat="false" ht="12.8" hidden="false" customHeight="false" outlineLevel="0" collapsed="false">
      <c r="A1214" s="0" t="s">
        <v>1368</v>
      </c>
    </row>
    <row r="1215" customFormat="false" ht="12.8" hidden="false" customHeight="false" outlineLevel="0" collapsed="false">
      <c r="A1215" s="0" t="s">
        <v>1369</v>
      </c>
    </row>
    <row r="1216" customFormat="false" ht="12.8" hidden="false" customHeight="false" outlineLevel="0" collapsed="false">
      <c r="A1216" s="0" t="s">
        <v>1370</v>
      </c>
    </row>
    <row r="1217" customFormat="false" ht="12.8" hidden="false" customHeight="false" outlineLevel="0" collapsed="false">
      <c r="A1217" s="0" t="s">
        <v>1371</v>
      </c>
    </row>
    <row r="1218" customFormat="false" ht="12.8" hidden="false" customHeight="false" outlineLevel="0" collapsed="false">
      <c r="A1218" s="0" t="s">
        <v>1372</v>
      </c>
    </row>
    <row r="1219" customFormat="false" ht="12.8" hidden="false" customHeight="false" outlineLevel="0" collapsed="false">
      <c r="A1219" s="0" t="s">
        <v>1373</v>
      </c>
    </row>
    <row r="1220" customFormat="false" ht="12.8" hidden="false" customHeight="false" outlineLevel="0" collapsed="false">
      <c r="A1220" s="0" t="s">
        <v>1374</v>
      </c>
    </row>
    <row r="1221" customFormat="false" ht="12.8" hidden="false" customHeight="false" outlineLevel="0" collapsed="false">
      <c r="A1221" s="0" t="s">
        <v>1205</v>
      </c>
    </row>
    <row r="1222" customFormat="false" ht="12.8" hidden="false" customHeight="false" outlineLevel="0" collapsed="false">
      <c r="A1222" s="0" t="s">
        <v>1375</v>
      </c>
    </row>
    <row r="1223" customFormat="false" ht="12.8" hidden="false" customHeight="false" outlineLevel="0" collapsed="false">
      <c r="A1223" s="0" t="s">
        <v>1376</v>
      </c>
    </row>
    <row r="1224" customFormat="false" ht="12.8" hidden="false" customHeight="false" outlineLevel="0" collapsed="false">
      <c r="A1224" s="0" t="s">
        <v>1377</v>
      </c>
    </row>
    <row r="1225" customFormat="false" ht="12.8" hidden="false" customHeight="false" outlineLevel="0" collapsed="false">
      <c r="A1225" s="0" t="s">
        <v>1378</v>
      </c>
    </row>
    <row r="1226" customFormat="false" ht="12.8" hidden="false" customHeight="false" outlineLevel="0" collapsed="false">
      <c r="A1226" s="0" t="s">
        <v>1379</v>
      </c>
    </row>
    <row r="1227" customFormat="false" ht="12.8" hidden="false" customHeight="false" outlineLevel="0" collapsed="false">
      <c r="A1227" s="0" t="s">
        <v>1380</v>
      </c>
    </row>
    <row r="1228" customFormat="false" ht="12.8" hidden="false" customHeight="false" outlineLevel="0" collapsed="false">
      <c r="A1228" s="0" t="s">
        <v>1381</v>
      </c>
    </row>
    <row r="1229" customFormat="false" ht="12.8" hidden="false" customHeight="false" outlineLevel="0" collapsed="false">
      <c r="A1229" s="0" t="s">
        <v>1382</v>
      </c>
    </row>
    <row r="1230" customFormat="false" ht="12.8" hidden="false" customHeight="false" outlineLevel="0" collapsed="false">
      <c r="A1230" s="0" t="s">
        <v>1383</v>
      </c>
    </row>
    <row r="1231" customFormat="false" ht="12.8" hidden="false" customHeight="false" outlineLevel="0" collapsed="false">
      <c r="A1231" s="0" t="s">
        <v>1384</v>
      </c>
    </row>
    <row r="1232" customFormat="false" ht="12.8" hidden="false" customHeight="false" outlineLevel="0" collapsed="false">
      <c r="A1232" s="0" t="s">
        <v>1385</v>
      </c>
    </row>
    <row r="1233" customFormat="false" ht="12.8" hidden="false" customHeight="false" outlineLevel="0" collapsed="false">
      <c r="A1233" s="0" t="s">
        <v>1386</v>
      </c>
    </row>
    <row r="1234" customFormat="false" ht="12.8" hidden="false" customHeight="false" outlineLevel="0" collapsed="false">
      <c r="A1234" s="0" t="s">
        <v>1387</v>
      </c>
    </row>
    <row r="1235" customFormat="false" ht="12.8" hidden="false" customHeight="false" outlineLevel="0" collapsed="false">
      <c r="A1235" s="0" t="s">
        <v>1388</v>
      </c>
    </row>
    <row r="1236" customFormat="false" ht="12.8" hidden="false" customHeight="false" outlineLevel="0" collapsed="false">
      <c r="A1236" s="0" t="s">
        <v>1389</v>
      </c>
    </row>
    <row r="1237" customFormat="false" ht="12.8" hidden="false" customHeight="false" outlineLevel="0" collapsed="false">
      <c r="A1237" s="0" t="s">
        <v>1390</v>
      </c>
    </row>
    <row r="1238" customFormat="false" ht="12.8" hidden="false" customHeight="false" outlineLevel="0" collapsed="false">
      <c r="A1238" s="0" t="s">
        <v>1205</v>
      </c>
    </row>
    <row r="1239" customFormat="false" ht="12.8" hidden="false" customHeight="false" outlineLevel="0" collapsed="false">
      <c r="A1239" s="0" t="s">
        <v>1391</v>
      </c>
    </row>
    <row r="1240" customFormat="false" ht="12.8" hidden="false" customHeight="false" outlineLevel="0" collapsed="false">
      <c r="A1240" s="0" t="s">
        <v>1392</v>
      </c>
    </row>
    <row r="1241" customFormat="false" ht="12.8" hidden="false" customHeight="false" outlineLevel="0" collapsed="false">
      <c r="A1241" s="0" t="s">
        <v>1393</v>
      </c>
    </row>
    <row r="1242" customFormat="false" ht="12.8" hidden="false" customHeight="false" outlineLevel="0" collapsed="false">
      <c r="A1242" s="0" t="s">
        <v>1394</v>
      </c>
    </row>
    <row r="1243" customFormat="false" ht="12.8" hidden="false" customHeight="false" outlineLevel="0" collapsed="false">
      <c r="A1243" s="0" t="s">
        <v>1395</v>
      </c>
    </row>
    <row r="1244" customFormat="false" ht="12.8" hidden="false" customHeight="false" outlineLevel="0" collapsed="false">
      <c r="A1244" s="0" t="s">
        <v>1396</v>
      </c>
    </row>
    <row r="1245" customFormat="false" ht="12.8" hidden="false" customHeight="false" outlineLevel="0" collapsed="false">
      <c r="A1245" s="0" t="s">
        <v>1397</v>
      </c>
    </row>
    <row r="1246" customFormat="false" ht="12.8" hidden="false" customHeight="false" outlineLevel="0" collapsed="false">
      <c r="A1246" s="0" t="s">
        <v>1398</v>
      </c>
    </row>
    <row r="1247" customFormat="false" ht="12.8" hidden="false" customHeight="false" outlineLevel="0" collapsed="false">
      <c r="A1247" s="0" t="s">
        <v>1399</v>
      </c>
    </row>
    <row r="1248" customFormat="false" ht="12.8" hidden="false" customHeight="false" outlineLevel="0" collapsed="false">
      <c r="A1248" s="0" t="s">
        <v>1400</v>
      </c>
    </row>
    <row r="1249" customFormat="false" ht="12.8" hidden="false" customHeight="false" outlineLevel="0" collapsed="false">
      <c r="A1249" s="0" t="s">
        <v>1401</v>
      </c>
    </row>
    <row r="1250" customFormat="false" ht="12.8" hidden="false" customHeight="false" outlineLevel="0" collapsed="false">
      <c r="A1250" s="0" t="s">
        <v>1402</v>
      </c>
    </row>
    <row r="1251" customFormat="false" ht="12.8" hidden="false" customHeight="false" outlineLevel="0" collapsed="false">
      <c r="A1251" s="0" t="s">
        <v>1403</v>
      </c>
    </row>
    <row r="1252" customFormat="false" ht="12.8" hidden="false" customHeight="false" outlineLevel="0" collapsed="false">
      <c r="A1252" s="0" t="s">
        <v>1404</v>
      </c>
    </row>
    <row r="1253" customFormat="false" ht="12.8" hidden="false" customHeight="false" outlineLevel="0" collapsed="false">
      <c r="A1253" s="0" t="s">
        <v>1405</v>
      </c>
    </row>
    <row r="1254" customFormat="false" ht="12.8" hidden="false" customHeight="false" outlineLevel="0" collapsed="false">
      <c r="A1254" s="0" t="s">
        <v>1406</v>
      </c>
    </row>
    <row r="1255" customFormat="false" ht="12.8" hidden="false" customHeight="false" outlineLevel="0" collapsed="false">
      <c r="A1255" s="0" t="s">
        <v>1205</v>
      </c>
    </row>
    <row r="1256" customFormat="false" ht="12.8" hidden="false" customHeight="false" outlineLevel="0" collapsed="false">
      <c r="A1256" s="0" t="s">
        <v>1407</v>
      </c>
    </row>
    <row r="1257" customFormat="false" ht="12.8" hidden="false" customHeight="false" outlineLevel="0" collapsed="false">
      <c r="A1257" s="0" t="s">
        <v>1408</v>
      </c>
    </row>
    <row r="1258" customFormat="false" ht="12.8" hidden="false" customHeight="false" outlineLevel="0" collapsed="false">
      <c r="A1258" s="0" t="s">
        <v>1409</v>
      </c>
    </row>
    <row r="1259" customFormat="false" ht="12.8" hidden="false" customHeight="false" outlineLevel="0" collapsed="false">
      <c r="A1259" s="0" t="s">
        <v>1410</v>
      </c>
    </row>
    <row r="1260" customFormat="false" ht="12.8" hidden="false" customHeight="false" outlineLevel="0" collapsed="false">
      <c r="A1260" s="0" t="s">
        <v>1411</v>
      </c>
    </row>
    <row r="1261" customFormat="false" ht="12.8" hidden="false" customHeight="false" outlineLevel="0" collapsed="false">
      <c r="A1261" s="0" t="s">
        <v>1412</v>
      </c>
    </row>
    <row r="1262" customFormat="false" ht="12.8" hidden="false" customHeight="false" outlineLevel="0" collapsed="false">
      <c r="A1262" s="0" t="s">
        <v>1413</v>
      </c>
    </row>
    <row r="1263" customFormat="false" ht="12.8" hidden="false" customHeight="false" outlineLevel="0" collapsed="false">
      <c r="A1263" s="0" t="s">
        <v>1414</v>
      </c>
    </row>
    <row r="1264" customFormat="false" ht="12.8" hidden="false" customHeight="false" outlineLevel="0" collapsed="false">
      <c r="A1264" s="0" t="s">
        <v>1415</v>
      </c>
    </row>
    <row r="1265" customFormat="false" ht="12.8" hidden="false" customHeight="false" outlineLevel="0" collapsed="false">
      <c r="A1265" s="0" t="s">
        <v>1416</v>
      </c>
    </row>
    <row r="1266" customFormat="false" ht="12.8" hidden="false" customHeight="false" outlineLevel="0" collapsed="false">
      <c r="A1266" s="0" t="s">
        <v>1417</v>
      </c>
    </row>
    <row r="1267" customFormat="false" ht="12.8" hidden="false" customHeight="false" outlineLevel="0" collapsed="false">
      <c r="A1267" s="0" t="s">
        <v>1418</v>
      </c>
    </row>
    <row r="1268" customFormat="false" ht="12.8" hidden="false" customHeight="false" outlineLevel="0" collapsed="false">
      <c r="A1268" s="0" t="s">
        <v>1419</v>
      </c>
    </row>
    <row r="1269" customFormat="false" ht="12.8" hidden="false" customHeight="false" outlineLevel="0" collapsed="false">
      <c r="A1269" s="0" t="s">
        <v>1420</v>
      </c>
    </row>
    <row r="1270" customFormat="false" ht="12.8" hidden="false" customHeight="false" outlineLevel="0" collapsed="false">
      <c r="A1270" s="0" t="s">
        <v>1421</v>
      </c>
    </row>
    <row r="1271" customFormat="false" ht="12.8" hidden="false" customHeight="false" outlineLevel="0" collapsed="false">
      <c r="A1271" s="0" t="s">
        <v>1422</v>
      </c>
    </row>
    <row r="1272" customFormat="false" ht="12.8" hidden="false" customHeight="false" outlineLevel="0" collapsed="false">
      <c r="A1272" s="0" t="s">
        <v>1205</v>
      </c>
    </row>
    <row r="1273" customFormat="false" ht="12.8" hidden="false" customHeight="false" outlineLevel="0" collapsed="false">
      <c r="A1273" s="0" t="s">
        <v>1423</v>
      </c>
    </row>
    <row r="1274" customFormat="false" ht="12.8" hidden="false" customHeight="false" outlineLevel="0" collapsed="false">
      <c r="A1274" s="0" t="s">
        <v>1424</v>
      </c>
    </row>
    <row r="1275" customFormat="false" ht="12.8" hidden="false" customHeight="false" outlineLevel="0" collapsed="false">
      <c r="A1275" s="0" t="s">
        <v>1425</v>
      </c>
    </row>
    <row r="1276" customFormat="false" ht="12.8" hidden="false" customHeight="false" outlineLevel="0" collapsed="false">
      <c r="A1276" s="0" t="s">
        <v>1426</v>
      </c>
    </row>
    <row r="1277" customFormat="false" ht="12.8" hidden="false" customHeight="false" outlineLevel="0" collapsed="false">
      <c r="A1277" s="0" t="s">
        <v>1427</v>
      </c>
    </row>
    <row r="1278" customFormat="false" ht="12.8" hidden="false" customHeight="false" outlineLevel="0" collapsed="false">
      <c r="A1278" s="0" t="s">
        <v>1428</v>
      </c>
    </row>
    <row r="1279" customFormat="false" ht="12.8" hidden="false" customHeight="false" outlineLevel="0" collapsed="false">
      <c r="A1279" s="0" t="s">
        <v>1429</v>
      </c>
    </row>
    <row r="1280" customFormat="false" ht="12.8" hidden="false" customHeight="false" outlineLevel="0" collapsed="false">
      <c r="A1280" s="0" t="s">
        <v>1430</v>
      </c>
    </row>
    <row r="1281" customFormat="false" ht="12.8" hidden="false" customHeight="false" outlineLevel="0" collapsed="false">
      <c r="A1281" s="0" t="s">
        <v>1431</v>
      </c>
    </row>
    <row r="1282" customFormat="false" ht="12.8" hidden="false" customHeight="false" outlineLevel="0" collapsed="false">
      <c r="A1282" s="0" t="s">
        <v>1432</v>
      </c>
    </row>
    <row r="1283" customFormat="false" ht="12.8" hidden="false" customHeight="false" outlineLevel="0" collapsed="false">
      <c r="A1283" s="0" t="s">
        <v>1433</v>
      </c>
    </row>
    <row r="1284" customFormat="false" ht="12.8" hidden="false" customHeight="false" outlineLevel="0" collapsed="false">
      <c r="A1284" s="0" t="s">
        <v>1434</v>
      </c>
    </row>
    <row r="1285" customFormat="false" ht="12.8" hidden="false" customHeight="false" outlineLevel="0" collapsed="false">
      <c r="A1285" s="0" t="s">
        <v>1435</v>
      </c>
    </row>
    <row r="1286" customFormat="false" ht="12.8" hidden="false" customHeight="false" outlineLevel="0" collapsed="false">
      <c r="A1286" s="0" t="s">
        <v>1436</v>
      </c>
    </row>
    <row r="1287" customFormat="false" ht="12.8" hidden="false" customHeight="false" outlineLevel="0" collapsed="false">
      <c r="A1287" s="0" t="s">
        <v>1437</v>
      </c>
    </row>
    <row r="1288" customFormat="false" ht="12.8" hidden="false" customHeight="false" outlineLevel="0" collapsed="false">
      <c r="A1288" s="0" t="s">
        <v>1438</v>
      </c>
    </row>
    <row r="1289" customFormat="false" ht="12.8" hidden="false" customHeight="false" outlineLevel="0" collapsed="false">
      <c r="A1289" s="0" t="s">
        <v>1205</v>
      </c>
    </row>
    <row r="1290" customFormat="false" ht="12.8" hidden="false" customHeight="false" outlineLevel="0" collapsed="false">
      <c r="A1290" s="0" t="s">
        <v>1439</v>
      </c>
    </row>
    <row r="1291" customFormat="false" ht="12.8" hidden="false" customHeight="false" outlineLevel="0" collapsed="false">
      <c r="A1291" s="0" t="s">
        <v>1440</v>
      </c>
    </row>
    <row r="1292" customFormat="false" ht="12.8" hidden="false" customHeight="false" outlineLevel="0" collapsed="false">
      <c r="A1292" s="0" t="s">
        <v>1441</v>
      </c>
    </row>
    <row r="1293" customFormat="false" ht="12.8" hidden="false" customHeight="false" outlineLevel="0" collapsed="false">
      <c r="A1293" s="0" t="s">
        <v>1442</v>
      </c>
    </row>
    <row r="1294" customFormat="false" ht="12.8" hidden="false" customHeight="false" outlineLevel="0" collapsed="false">
      <c r="A1294" s="0" t="s">
        <v>1443</v>
      </c>
    </row>
    <row r="1295" customFormat="false" ht="12.8" hidden="false" customHeight="false" outlineLevel="0" collapsed="false">
      <c r="A1295" s="0" t="s">
        <v>1444</v>
      </c>
    </row>
    <row r="1296" customFormat="false" ht="12.8" hidden="false" customHeight="false" outlineLevel="0" collapsed="false">
      <c r="A1296" s="0" t="s">
        <v>1445</v>
      </c>
    </row>
    <row r="1297" customFormat="false" ht="12.8" hidden="false" customHeight="false" outlineLevel="0" collapsed="false">
      <c r="A1297" s="0" t="s">
        <v>1446</v>
      </c>
    </row>
    <row r="1298" customFormat="false" ht="12.8" hidden="false" customHeight="false" outlineLevel="0" collapsed="false">
      <c r="A1298" s="0" t="s">
        <v>1447</v>
      </c>
    </row>
    <row r="1299" customFormat="false" ht="12.8" hidden="false" customHeight="false" outlineLevel="0" collapsed="false">
      <c r="A1299" s="0" t="s">
        <v>1448</v>
      </c>
    </row>
    <row r="1300" customFormat="false" ht="12.8" hidden="false" customHeight="false" outlineLevel="0" collapsed="false">
      <c r="A1300" s="0" t="s">
        <v>1449</v>
      </c>
    </row>
    <row r="1301" customFormat="false" ht="12.8" hidden="false" customHeight="false" outlineLevel="0" collapsed="false">
      <c r="A1301" s="0" t="s">
        <v>1450</v>
      </c>
    </row>
    <row r="1302" customFormat="false" ht="12.8" hidden="false" customHeight="false" outlineLevel="0" collapsed="false">
      <c r="A1302" s="0" t="s">
        <v>1451</v>
      </c>
    </row>
    <row r="1303" customFormat="false" ht="12.8" hidden="false" customHeight="false" outlineLevel="0" collapsed="false">
      <c r="A1303" s="0" t="s">
        <v>1452</v>
      </c>
    </row>
    <row r="1304" customFormat="false" ht="12.8" hidden="false" customHeight="false" outlineLevel="0" collapsed="false">
      <c r="A1304" s="0" t="s">
        <v>1453</v>
      </c>
    </row>
    <row r="1305" customFormat="false" ht="12.8" hidden="false" customHeight="false" outlineLevel="0" collapsed="false">
      <c r="A1305" s="0" t="s">
        <v>1454</v>
      </c>
    </row>
    <row r="1306" customFormat="false" ht="12.8" hidden="false" customHeight="false" outlineLevel="0" collapsed="false">
      <c r="A1306" s="0" t="s">
        <v>1205</v>
      </c>
    </row>
    <row r="1307" customFormat="false" ht="12.8" hidden="false" customHeight="false" outlineLevel="0" collapsed="false">
      <c r="A1307" s="0" t="s">
        <v>1455</v>
      </c>
    </row>
    <row r="1308" customFormat="false" ht="12.8" hidden="false" customHeight="false" outlineLevel="0" collapsed="false">
      <c r="A1308" s="0" t="s">
        <v>1456</v>
      </c>
    </row>
    <row r="1309" customFormat="false" ht="12.8" hidden="false" customHeight="false" outlineLevel="0" collapsed="false">
      <c r="A1309" s="0" t="s">
        <v>1457</v>
      </c>
    </row>
    <row r="1310" customFormat="false" ht="12.8" hidden="false" customHeight="false" outlineLevel="0" collapsed="false">
      <c r="A1310" s="0" t="s">
        <v>1458</v>
      </c>
    </row>
    <row r="1311" customFormat="false" ht="12.8" hidden="false" customHeight="false" outlineLevel="0" collapsed="false">
      <c r="A1311" s="0" t="s">
        <v>1459</v>
      </c>
    </row>
    <row r="1312" customFormat="false" ht="12.8" hidden="false" customHeight="false" outlineLevel="0" collapsed="false">
      <c r="A1312" s="0" t="s">
        <v>1460</v>
      </c>
    </row>
    <row r="1313" customFormat="false" ht="12.8" hidden="false" customHeight="false" outlineLevel="0" collapsed="false">
      <c r="A1313" s="0" t="s">
        <v>1461</v>
      </c>
    </row>
    <row r="1314" customFormat="false" ht="12.8" hidden="false" customHeight="false" outlineLevel="0" collapsed="false">
      <c r="A1314" s="0" t="s">
        <v>1462</v>
      </c>
    </row>
    <row r="1315" customFormat="false" ht="12.8" hidden="false" customHeight="false" outlineLevel="0" collapsed="false">
      <c r="A1315" s="0" t="s">
        <v>1463</v>
      </c>
    </row>
    <row r="1316" customFormat="false" ht="12.8" hidden="false" customHeight="false" outlineLevel="0" collapsed="false">
      <c r="A1316" s="0" t="s">
        <v>1464</v>
      </c>
    </row>
    <row r="1317" customFormat="false" ht="12.8" hidden="false" customHeight="false" outlineLevel="0" collapsed="false">
      <c r="A1317" s="0" t="s">
        <v>1465</v>
      </c>
    </row>
    <row r="1318" customFormat="false" ht="12.8" hidden="false" customHeight="false" outlineLevel="0" collapsed="false">
      <c r="A1318" s="0" t="s">
        <v>1466</v>
      </c>
    </row>
    <row r="1319" customFormat="false" ht="12.8" hidden="false" customHeight="false" outlineLevel="0" collapsed="false">
      <c r="A1319" s="0" t="s">
        <v>1467</v>
      </c>
    </row>
    <row r="1320" customFormat="false" ht="12.8" hidden="false" customHeight="false" outlineLevel="0" collapsed="false">
      <c r="A1320" s="0" t="s">
        <v>1468</v>
      </c>
    </row>
    <row r="1321" customFormat="false" ht="12.8" hidden="false" customHeight="false" outlineLevel="0" collapsed="false">
      <c r="A1321" s="0" t="s">
        <v>1469</v>
      </c>
    </row>
    <row r="1322" customFormat="false" ht="12.8" hidden="false" customHeight="false" outlineLevel="0" collapsed="false">
      <c r="A1322" s="0" t="s">
        <v>1470</v>
      </c>
    </row>
    <row r="1323" customFormat="false" ht="12.8" hidden="false" customHeight="false" outlineLevel="0" collapsed="false">
      <c r="A1323" s="0" t="s">
        <v>1471</v>
      </c>
    </row>
    <row r="1324" customFormat="false" ht="12.8" hidden="false" customHeight="false" outlineLevel="0" collapsed="false">
      <c r="A1324" s="0" t="s">
        <v>1472</v>
      </c>
    </row>
    <row r="1325" customFormat="false" ht="12.8" hidden="false" customHeight="false" outlineLevel="0" collapsed="false">
      <c r="A1325" s="0" t="s">
        <v>1473</v>
      </c>
    </row>
    <row r="1326" customFormat="false" ht="12.8" hidden="false" customHeight="false" outlineLevel="0" collapsed="false">
      <c r="A1326" s="0" t="s">
        <v>1205</v>
      </c>
    </row>
    <row r="1327" customFormat="false" ht="12.8" hidden="false" customHeight="false" outlineLevel="0" collapsed="false">
      <c r="A1327" s="0" t="s">
        <v>1474</v>
      </c>
    </row>
    <row r="1328" customFormat="false" ht="12.8" hidden="false" customHeight="false" outlineLevel="0" collapsed="false">
      <c r="A1328" s="0" t="s">
        <v>1475</v>
      </c>
    </row>
    <row r="1329" customFormat="false" ht="12.8" hidden="false" customHeight="false" outlineLevel="0" collapsed="false">
      <c r="A1329" s="0" t="s">
        <v>1476</v>
      </c>
    </row>
    <row r="1330" customFormat="false" ht="12.8" hidden="false" customHeight="false" outlineLevel="0" collapsed="false">
      <c r="A1330" s="0" t="s">
        <v>1477</v>
      </c>
    </row>
    <row r="1331" customFormat="false" ht="12.8" hidden="false" customHeight="false" outlineLevel="0" collapsed="false">
      <c r="A1331" s="0" t="s">
        <v>1478</v>
      </c>
    </row>
    <row r="1332" customFormat="false" ht="12.8" hidden="false" customHeight="false" outlineLevel="0" collapsed="false">
      <c r="A1332" s="0" t="s">
        <v>1479</v>
      </c>
      <c r="B1332" s="0" t="s">
        <v>1205</v>
      </c>
    </row>
    <row r="1333" customFormat="false" ht="12.8" hidden="false" customHeight="false" outlineLevel="0" collapsed="false">
      <c r="A1333" s="0" t="s">
        <v>1474</v>
      </c>
      <c r="B1333" s="0" t="s">
        <v>1480</v>
      </c>
    </row>
    <row r="1334" customFormat="false" ht="12.8" hidden="false" customHeight="false" outlineLevel="0" collapsed="false">
      <c r="A1334" s="0" t="s">
        <v>1481</v>
      </c>
    </row>
    <row r="1335" customFormat="false" ht="12.8" hidden="false" customHeight="false" outlineLevel="0" collapsed="false">
      <c r="A1335" s="0" t="s">
        <v>1482</v>
      </c>
    </row>
    <row r="1336" customFormat="false" ht="12.8" hidden="false" customHeight="false" outlineLevel="0" collapsed="false">
      <c r="A1336" s="0" t="s">
        <v>1483</v>
      </c>
    </row>
    <row r="1337" customFormat="false" ht="12.8" hidden="false" customHeight="false" outlineLevel="0" collapsed="false">
      <c r="A1337" s="0" t="s">
        <v>1484</v>
      </c>
    </row>
    <row r="1338" customFormat="false" ht="12.8" hidden="false" customHeight="false" outlineLevel="0" collapsed="false">
      <c r="A1338" s="0" t="s">
        <v>1205</v>
      </c>
    </row>
    <row r="1339" customFormat="false" ht="12.8" hidden="false" customHeight="false" outlineLevel="0" collapsed="false">
      <c r="A1339" s="0" t="s">
        <v>1485</v>
      </c>
    </row>
    <row r="1340" customFormat="false" ht="12.8" hidden="false" customHeight="false" outlineLevel="0" collapsed="false">
      <c r="A1340" s="0" t="s">
        <v>1486</v>
      </c>
    </row>
    <row r="1341" customFormat="false" ht="12.8" hidden="false" customHeight="false" outlineLevel="0" collapsed="false">
      <c r="A1341" s="0" t="s">
        <v>1487</v>
      </c>
    </row>
    <row r="1342" customFormat="false" ht="12.8" hidden="false" customHeight="false" outlineLevel="0" collapsed="false">
      <c r="A1342" s="0" t="s">
        <v>1488</v>
      </c>
    </row>
    <row r="1343" customFormat="false" ht="12.8" hidden="false" customHeight="false" outlineLevel="0" collapsed="false">
      <c r="A1343" s="0" t="s">
        <v>1489</v>
      </c>
    </row>
    <row r="1344" customFormat="false" ht="12.8" hidden="false" customHeight="false" outlineLevel="0" collapsed="false">
      <c r="A1344" s="0" t="s">
        <v>1490</v>
      </c>
      <c r="B1344" s="0" t="s">
        <v>1205</v>
      </c>
    </row>
    <row r="1345" customFormat="false" ht="12.8" hidden="false" customHeight="false" outlineLevel="0" collapsed="false">
      <c r="A1345" s="0" t="s">
        <v>1485</v>
      </c>
      <c r="B1345" s="0" t="s">
        <v>1491</v>
      </c>
    </row>
    <row r="1346" customFormat="false" ht="12.8" hidden="false" customHeight="false" outlineLevel="0" collapsed="false">
      <c r="A1346" s="0" t="s">
        <v>1492</v>
      </c>
    </row>
    <row r="1347" customFormat="false" ht="12.8" hidden="false" customHeight="false" outlineLevel="0" collapsed="false">
      <c r="A1347" s="0" t="s">
        <v>1493</v>
      </c>
    </row>
    <row r="1348" customFormat="false" ht="12.8" hidden="false" customHeight="false" outlineLevel="0" collapsed="false">
      <c r="A1348" s="0" t="s">
        <v>1494</v>
      </c>
    </row>
    <row r="1349" customFormat="false" ht="12.8" hidden="false" customHeight="false" outlineLevel="0" collapsed="false">
      <c r="A1349" s="0" t="s">
        <v>1495</v>
      </c>
    </row>
    <row r="1350" customFormat="false" ht="12.8" hidden="false" customHeight="false" outlineLevel="0" collapsed="false">
      <c r="A1350" s="0" t="s">
        <v>1205</v>
      </c>
    </row>
    <row r="1351" customFormat="false" ht="12.8" hidden="false" customHeight="false" outlineLevel="0" collapsed="false">
      <c r="A1351" s="0" t="s">
        <v>1496</v>
      </c>
    </row>
    <row r="1352" customFormat="false" ht="12.8" hidden="false" customHeight="false" outlineLevel="0" collapsed="false">
      <c r="A1352" s="0" t="s">
        <v>1497</v>
      </c>
    </row>
    <row r="1353" customFormat="false" ht="12.8" hidden="false" customHeight="false" outlineLevel="0" collapsed="false">
      <c r="A1353" s="0" t="s">
        <v>1498</v>
      </c>
    </row>
    <row r="1354" customFormat="false" ht="12.8" hidden="false" customHeight="false" outlineLevel="0" collapsed="false">
      <c r="A1354" s="0" t="s">
        <v>1499</v>
      </c>
    </row>
    <row r="1355" customFormat="false" ht="12.8" hidden="false" customHeight="false" outlineLevel="0" collapsed="false">
      <c r="A1355" s="0" t="s">
        <v>1500</v>
      </c>
    </row>
    <row r="1356" customFormat="false" ht="12.8" hidden="false" customHeight="false" outlineLevel="0" collapsed="false">
      <c r="A1356" s="0" t="s">
        <v>1501</v>
      </c>
      <c r="B1356" s="0" t="s">
        <v>1205</v>
      </c>
    </row>
    <row r="1357" customFormat="false" ht="12.8" hidden="false" customHeight="false" outlineLevel="0" collapsed="false">
      <c r="A1357" s="0" t="s">
        <v>1496</v>
      </c>
      <c r="B1357" s="0" t="s">
        <v>1502</v>
      </c>
    </row>
    <row r="1358" customFormat="false" ht="12.8" hidden="false" customHeight="false" outlineLevel="0" collapsed="false">
      <c r="A1358" s="0" t="s">
        <v>1503</v>
      </c>
    </row>
    <row r="1359" customFormat="false" ht="12.8" hidden="false" customHeight="false" outlineLevel="0" collapsed="false">
      <c r="A1359" s="0" t="s">
        <v>1504</v>
      </c>
    </row>
    <row r="1360" customFormat="false" ht="12.8" hidden="false" customHeight="false" outlineLevel="0" collapsed="false">
      <c r="A1360" s="0" t="s">
        <v>1505</v>
      </c>
    </row>
    <row r="1361" customFormat="false" ht="12.8" hidden="false" customHeight="false" outlineLevel="0" collapsed="false">
      <c r="A1361" s="0" t="s">
        <v>1506</v>
      </c>
    </row>
    <row r="1362" customFormat="false" ht="12.8" hidden="false" customHeight="false" outlineLevel="0" collapsed="false">
      <c r="A1362" s="0" t="s">
        <v>1205</v>
      </c>
    </row>
    <row r="1363" customFormat="false" ht="12.8" hidden="false" customHeight="false" outlineLevel="0" collapsed="false">
      <c r="A1363" s="0" t="s">
        <v>1507</v>
      </c>
    </row>
    <row r="1364" customFormat="false" ht="12.8" hidden="false" customHeight="false" outlineLevel="0" collapsed="false">
      <c r="A1364" s="0" t="s">
        <v>1508</v>
      </c>
    </row>
    <row r="1365" customFormat="false" ht="12.8" hidden="false" customHeight="false" outlineLevel="0" collapsed="false">
      <c r="A1365" s="0" t="s">
        <v>1509</v>
      </c>
    </row>
    <row r="1366" customFormat="false" ht="12.8" hidden="false" customHeight="false" outlineLevel="0" collapsed="false">
      <c r="A1366" s="0" t="s">
        <v>1510</v>
      </c>
    </row>
    <row r="1367" customFormat="false" ht="12.8" hidden="false" customHeight="false" outlineLevel="0" collapsed="false">
      <c r="A1367" s="0" t="s">
        <v>1511</v>
      </c>
    </row>
    <row r="1368" customFormat="false" ht="12.8" hidden="false" customHeight="false" outlineLevel="0" collapsed="false">
      <c r="A1368" s="0" t="s">
        <v>1512</v>
      </c>
      <c r="B1368" s="0" t="s">
        <v>1205</v>
      </c>
    </row>
    <row r="1369" customFormat="false" ht="12.8" hidden="false" customHeight="false" outlineLevel="0" collapsed="false">
      <c r="A1369" s="0" t="s">
        <v>1507</v>
      </c>
      <c r="B1369" s="0" t="s">
        <v>1513</v>
      </c>
    </row>
    <row r="1370" customFormat="false" ht="12.8" hidden="false" customHeight="false" outlineLevel="0" collapsed="false">
      <c r="A1370" s="0" t="s">
        <v>1514</v>
      </c>
    </row>
    <row r="1371" customFormat="false" ht="12.8" hidden="false" customHeight="false" outlineLevel="0" collapsed="false">
      <c r="A1371" s="0" t="s">
        <v>1515</v>
      </c>
    </row>
    <row r="1372" customFormat="false" ht="12.8" hidden="false" customHeight="false" outlineLevel="0" collapsed="false">
      <c r="A1372" s="0" t="s">
        <v>1516</v>
      </c>
    </row>
    <row r="1373" customFormat="false" ht="12.8" hidden="false" customHeight="false" outlineLevel="0" collapsed="false">
      <c r="A1373" s="0" t="s">
        <v>1517</v>
      </c>
    </row>
    <row r="1374" customFormat="false" ht="12.8" hidden="false" customHeight="false" outlineLevel="0" collapsed="false">
      <c r="A1374" s="0" t="s">
        <v>1205</v>
      </c>
    </row>
    <row r="1375" customFormat="false" ht="12.8" hidden="false" customHeight="false" outlineLevel="0" collapsed="false">
      <c r="A1375" s="0" t="s">
        <v>1518</v>
      </c>
    </row>
    <row r="1376" customFormat="false" ht="12.8" hidden="false" customHeight="false" outlineLevel="0" collapsed="false">
      <c r="A1376" s="0" t="s">
        <v>1519</v>
      </c>
    </row>
    <row r="1377" customFormat="false" ht="12.8" hidden="false" customHeight="false" outlineLevel="0" collapsed="false">
      <c r="A1377" s="0" t="s">
        <v>1520</v>
      </c>
    </row>
    <row r="1378" customFormat="false" ht="12.8" hidden="false" customHeight="false" outlineLevel="0" collapsed="false">
      <c r="A1378" s="0" t="s">
        <v>1521</v>
      </c>
    </row>
    <row r="1379" customFormat="false" ht="12.8" hidden="false" customHeight="false" outlineLevel="0" collapsed="false">
      <c r="A1379" s="0" t="s">
        <v>1522</v>
      </c>
    </row>
    <row r="1380" customFormat="false" ht="12.8" hidden="false" customHeight="false" outlineLevel="0" collapsed="false">
      <c r="A1380" s="0" t="s">
        <v>1523</v>
      </c>
      <c r="B1380" s="0" t="s">
        <v>1205</v>
      </c>
    </row>
    <row r="1381" customFormat="false" ht="12.8" hidden="false" customHeight="false" outlineLevel="0" collapsed="false">
      <c r="A1381" s="0" t="s">
        <v>1518</v>
      </c>
      <c r="B1381" s="0" t="s">
        <v>1524</v>
      </c>
    </row>
    <row r="1382" customFormat="false" ht="12.8" hidden="false" customHeight="false" outlineLevel="0" collapsed="false">
      <c r="A1382" s="0" t="s">
        <v>1525</v>
      </c>
    </row>
    <row r="1383" customFormat="false" ht="12.8" hidden="false" customHeight="false" outlineLevel="0" collapsed="false">
      <c r="A1383" s="0" t="s">
        <v>1526</v>
      </c>
    </row>
    <row r="1384" customFormat="false" ht="12.8" hidden="false" customHeight="false" outlineLevel="0" collapsed="false">
      <c r="A1384" s="0" t="s">
        <v>1527</v>
      </c>
    </row>
    <row r="1385" customFormat="false" ht="12.8" hidden="false" customHeight="false" outlineLevel="0" collapsed="false">
      <c r="A1385" s="0" t="s">
        <v>1528</v>
      </c>
    </row>
    <row r="1386" customFormat="false" ht="12.8" hidden="false" customHeight="false" outlineLevel="0" collapsed="false">
      <c r="A1386" s="0" t="s">
        <v>1205</v>
      </c>
    </row>
    <row r="1387" customFormat="false" ht="12.8" hidden="false" customHeight="false" outlineLevel="0" collapsed="false">
      <c r="A1387" s="0" t="s">
        <v>1529</v>
      </c>
    </row>
    <row r="1388" customFormat="false" ht="12.8" hidden="false" customHeight="false" outlineLevel="0" collapsed="false">
      <c r="A1388" s="0" t="s">
        <v>1530</v>
      </c>
    </row>
    <row r="1389" customFormat="false" ht="12.8" hidden="false" customHeight="false" outlineLevel="0" collapsed="false">
      <c r="A1389" s="0" t="s">
        <v>1531</v>
      </c>
    </row>
    <row r="1390" customFormat="false" ht="12.8" hidden="false" customHeight="false" outlineLevel="0" collapsed="false">
      <c r="A1390" s="0" t="s">
        <v>1532</v>
      </c>
    </row>
    <row r="1391" customFormat="false" ht="12.8" hidden="false" customHeight="false" outlineLevel="0" collapsed="false">
      <c r="A1391" s="0" t="s">
        <v>1533</v>
      </c>
    </row>
    <row r="1392" customFormat="false" ht="12.8" hidden="false" customHeight="false" outlineLevel="0" collapsed="false">
      <c r="A1392" s="0" t="s">
        <v>1534</v>
      </c>
      <c r="B1392" s="0" t="s">
        <v>1205</v>
      </c>
    </row>
    <row r="1393" customFormat="false" ht="12.8" hidden="false" customHeight="false" outlineLevel="0" collapsed="false">
      <c r="A1393" s="0" t="s">
        <v>1529</v>
      </c>
      <c r="B1393" s="0" t="s">
        <v>1535</v>
      </c>
    </row>
    <row r="1394" customFormat="false" ht="12.8" hidden="false" customHeight="false" outlineLevel="0" collapsed="false">
      <c r="A1394" s="0" t="s">
        <v>1536</v>
      </c>
    </row>
    <row r="1395" customFormat="false" ht="12.8" hidden="false" customHeight="false" outlineLevel="0" collapsed="false">
      <c r="A1395" s="0" t="s">
        <v>1537</v>
      </c>
    </row>
    <row r="1396" customFormat="false" ht="12.8" hidden="false" customHeight="false" outlineLevel="0" collapsed="false">
      <c r="A1396" s="0" t="s">
        <v>1538</v>
      </c>
    </row>
    <row r="1397" customFormat="false" ht="12.8" hidden="false" customHeight="false" outlineLevel="0" collapsed="false">
      <c r="A1397" s="0" t="s">
        <v>1539</v>
      </c>
    </row>
    <row r="1398" customFormat="false" ht="12.8" hidden="false" customHeight="false" outlineLevel="0" collapsed="false">
      <c r="A1398" s="0" t="s">
        <v>1205</v>
      </c>
    </row>
    <row r="1399" customFormat="false" ht="12.8" hidden="false" customHeight="false" outlineLevel="0" collapsed="false">
      <c r="A1399" s="0" t="s">
        <v>1540</v>
      </c>
    </row>
    <row r="1400" customFormat="false" ht="12.8" hidden="false" customHeight="false" outlineLevel="0" collapsed="false">
      <c r="A1400" s="0" t="s">
        <v>1541</v>
      </c>
    </row>
    <row r="1401" customFormat="false" ht="12.8" hidden="false" customHeight="false" outlineLevel="0" collapsed="false">
      <c r="A1401" s="0" t="s">
        <v>1542</v>
      </c>
    </row>
    <row r="1402" customFormat="false" ht="12.8" hidden="false" customHeight="false" outlineLevel="0" collapsed="false">
      <c r="A1402" s="0" t="s">
        <v>1543</v>
      </c>
    </row>
    <row r="1403" customFormat="false" ht="12.8" hidden="false" customHeight="false" outlineLevel="0" collapsed="false">
      <c r="A1403" s="0" t="s">
        <v>1544</v>
      </c>
    </row>
    <row r="1404" customFormat="false" ht="12.8" hidden="false" customHeight="false" outlineLevel="0" collapsed="false">
      <c r="A1404" s="0" t="s">
        <v>1545</v>
      </c>
      <c r="B1404" s="0" t="s">
        <v>1205</v>
      </c>
    </row>
    <row r="1405" customFormat="false" ht="12.8" hidden="false" customHeight="false" outlineLevel="0" collapsed="false">
      <c r="A1405" s="0" t="s">
        <v>1540</v>
      </c>
      <c r="B1405" s="0" t="s">
        <v>1546</v>
      </c>
    </row>
    <row r="1406" customFormat="false" ht="12.8" hidden="false" customHeight="false" outlineLevel="0" collapsed="false">
      <c r="A1406" s="0" t="s">
        <v>1547</v>
      </c>
    </row>
    <row r="1407" customFormat="false" ht="12.8" hidden="false" customHeight="false" outlineLevel="0" collapsed="false">
      <c r="A1407" s="0" t="s">
        <v>1548</v>
      </c>
    </row>
    <row r="1408" customFormat="false" ht="12.8" hidden="false" customHeight="false" outlineLevel="0" collapsed="false">
      <c r="A1408" s="0" t="s">
        <v>1549</v>
      </c>
    </row>
    <row r="1409" customFormat="false" ht="12.8" hidden="false" customHeight="false" outlineLevel="0" collapsed="false">
      <c r="A1409" s="0" t="s">
        <v>1550</v>
      </c>
    </row>
    <row r="1410" customFormat="false" ht="12.8" hidden="false" customHeight="false" outlineLevel="0" collapsed="false">
      <c r="A1410" s="0" t="s">
        <v>1205</v>
      </c>
    </row>
    <row r="1411" customFormat="false" ht="12.8" hidden="false" customHeight="false" outlineLevel="0" collapsed="false">
      <c r="A1411" s="0" t="s">
        <v>1551</v>
      </c>
    </row>
    <row r="1412" customFormat="false" ht="12.8" hidden="false" customHeight="false" outlineLevel="0" collapsed="false">
      <c r="A1412" s="0" t="s">
        <v>1552</v>
      </c>
    </row>
    <row r="1413" customFormat="false" ht="12.8" hidden="false" customHeight="false" outlineLevel="0" collapsed="false">
      <c r="A1413" s="0" t="s">
        <v>1553</v>
      </c>
    </row>
    <row r="1414" customFormat="false" ht="12.8" hidden="false" customHeight="false" outlineLevel="0" collapsed="false">
      <c r="A1414" s="0" t="s">
        <v>1554</v>
      </c>
    </row>
    <row r="1415" customFormat="false" ht="12.8" hidden="false" customHeight="false" outlineLevel="0" collapsed="false">
      <c r="A1415" s="0" t="s">
        <v>1555</v>
      </c>
    </row>
    <row r="1416" customFormat="false" ht="12.8" hidden="false" customHeight="false" outlineLevel="0" collapsed="false">
      <c r="A1416" s="0" t="s">
        <v>1556</v>
      </c>
      <c r="B1416" s="0" t="s">
        <v>1205</v>
      </c>
    </row>
    <row r="1417" customFormat="false" ht="12.8" hidden="false" customHeight="false" outlineLevel="0" collapsed="false">
      <c r="A1417" s="0" t="s">
        <v>1551</v>
      </c>
      <c r="B1417" s="0" t="s">
        <v>1557</v>
      </c>
    </row>
    <row r="1418" customFormat="false" ht="12.8" hidden="false" customHeight="false" outlineLevel="0" collapsed="false">
      <c r="A1418" s="0" t="s">
        <v>1558</v>
      </c>
    </row>
    <row r="1419" customFormat="false" ht="12.8" hidden="false" customHeight="false" outlineLevel="0" collapsed="false">
      <c r="A1419" s="0" t="s">
        <v>1559</v>
      </c>
    </row>
    <row r="1420" customFormat="false" ht="12.8" hidden="false" customHeight="false" outlineLevel="0" collapsed="false">
      <c r="A1420" s="0" t="s">
        <v>1560</v>
      </c>
    </row>
    <row r="1421" customFormat="false" ht="12.8" hidden="false" customHeight="false" outlineLevel="0" collapsed="false">
      <c r="A1421" s="0" t="s">
        <v>1561</v>
      </c>
    </row>
    <row r="1422" customFormat="false" ht="12.8" hidden="false" customHeight="false" outlineLevel="0" collapsed="false">
      <c r="A1422" s="0" t="s">
        <v>1205</v>
      </c>
    </row>
    <row r="1423" customFormat="false" ht="12.8" hidden="false" customHeight="false" outlineLevel="0" collapsed="false">
      <c r="A1423" s="0" t="s">
        <v>1562</v>
      </c>
    </row>
    <row r="1424" customFormat="false" ht="12.8" hidden="false" customHeight="false" outlineLevel="0" collapsed="false">
      <c r="A1424" s="0" t="s">
        <v>1563</v>
      </c>
    </row>
    <row r="1425" customFormat="false" ht="12.8" hidden="false" customHeight="false" outlineLevel="0" collapsed="false">
      <c r="A1425" s="0" t="s">
        <v>1564</v>
      </c>
    </row>
    <row r="1426" customFormat="false" ht="12.8" hidden="false" customHeight="false" outlineLevel="0" collapsed="false">
      <c r="A1426" s="0" t="s">
        <v>1565</v>
      </c>
    </row>
    <row r="1427" customFormat="false" ht="12.8" hidden="false" customHeight="false" outlineLevel="0" collapsed="false">
      <c r="A1427" s="0" t="s">
        <v>1566</v>
      </c>
    </row>
    <row r="1428" customFormat="false" ht="12.8" hidden="false" customHeight="false" outlineLevel="0" collapsed="false">
      <c r="A1428" s="0" t="s">
        <v>1567</v>
      </c>
      <c r="B1428" s="0" t="s">
        <v>1205</v>
      </c>
    </row>
    <row r="1429" customFormat="false" ht="12.8" hidden="false" customHeight="false" outlineLevel="0" collapsed="false">
      <c r="A1429" s="0" t="s">
        <v>1562</v>
      </c>
      <c r="B1429" s="0" t="s">
        <v>1568</v>
      </c>
    </row>
    <row r="1430" customFormat="false" ht="12.8" hidden="false" customHeight="false" outlineLevel="0" collapsed="false">
      <c r="A1430" s="0" t="s">
        <v>1569</v>
      </c>
    </row>
    <row r="1431" customFormat="false" ht="12.8" hidden="false" customHeight="false" outlineLevel="0" collapsed="false">
      <c r="A1431" s="0" t="s">
        <v>1570</v>
      </c>
    </row>
    <row r="1432" customFormat="false" ht="12.8" hidden="false" customHeight="false" outlineLevel="0" collapsed="false">
      <c r="A1432" s="0" t="s">
        <v>1571</v>
      </c>
    </row>
    <row r="1433" customFormat="false" ht="12.8" hidden="false" customHeight="false" outlineLevel="0" collapsed="false">
      <c r="A1433" s="0" t="s">
        <v>1572</v>
      </c>
    </row>
    <row r="1434" customFormat="false" ht="12.8" hidden="false" customHeight="false" outlineLevel="0" collapsed="false">
      <c r="A1434" s="0" t="s">
        <v>1205</v>
      </c>
    </row>
    <row r="1435" customFormat="false" ht="12.8" hidden="false" customHeight="false" outlineLevel="0" collapsed="false">
      <c r="A1435" s="0" t="s">
        <v>1573</v>
      </c>
    </row>
    <row r="1436" customFormat="false" ht="12.8" hidden="false" customHeight="false" outlineLevel="0" collapsed="false">
      <c r="A1436" s="0" t="s">
        <v>1574</v>
      </c>
    </row>
    <row r="1437" customFormat="false" ht="12.8" hidden="false" customHeight="false" outlineLevel="0" collapsed="false">
      <c r="A1437" s="0" t="s">
        <v>1575</v>
      </c>
    </row>
    <row r="1438" customFormat="false" ht="12.8" hidden="false" customHeight="false" outlineLevel="0" collapsed="false">
      <c r="A1438" s="0" t="s">
        <v>1576</v>
      </c>
    </row>
    <row r="1439" customFormat="false" ht="12.8" hidden="false" customHeight="false" outlineLevel="0" collapsed="false">
      <c r="A1439" s="0" t="s">
        <v>1577</v>
      </c>
    </row>
    <row r="1440" customFormat="false" ht="12.8" hidden="false" customHeight="false" outlineLevel="0" collapsed="false">
      <c r="A1440" s="0" t="s">
        <v>1578</v>
      </c>
      <c r="B1440" s="0" t="s">
        <v>1205</v>
      </c>
    </row>
    <row r="1441" customFormat="false" ht="12.8" hidden="false" customHeight="false" outlineLevel="0" collapsed="false">
      <c r="A1441" s="0" t="s">
        <v>1573</v>
      </c>
      <c r="B1441" s="0" t="s">
        <v>1579</v>
      </c>
    </row>
    <row r="1442" customFormat="false" ht="12.8" hidden="false" customHeight="false" outlineLevel="0" collapsed="false">
      <c r="A1442" s="0" t="s">
        <v>1580</v>
      </c>
    </row>
    <row r="1443" customFormat="false" ht="12.8" hidden="false" customHeight="false" outlineLevel="0" collapsed="false">
      <c r="A1443" s="0" t="s">
        <v>1581</v>
      </c>
    </row>
    <row r="1444" customFormat="false" ht="12.8" hidden="false" customHeight="false" outlineLevel="0" collapsed="false">
      <c r="A1444" s="0" t="s">
        <v>1582</v>
      </c>
    </row>
    <row r="1445" customFormat="false" ht="12.8" hidden="false" customHeight="false" outlineLevel="0" collapsed="false">
      <c r="A1445" s="0" t="s">
        <v>1583</v>
      </c>
    </row>
    <row r="1446" customFormat="false" ht="12.8" hidden="false" customHeight="false" outlineLevel="0" collapsed="false">
      <c r="A1446" s="0" t="s">
        <v>1205</v>
      </c>
    </row>
    <row r="1447" customFormat="false" ht="12.8" hidden="false" customHeight="false" outlineLevel="0" collapsed="false">
      <c r="A1447" s="0" t="s">
        <v>1584</v>
      </c>
    </row>
    <row r="1448" customFormat="false" ht="12.8" hidden="false" customHeight="false" outlineLevel="0" collapsed="false">
      <c r="A1448" s="0" t="s">
        <v>1585</v>
      </c>
    </row>
    <row r="1449" customFormat="false" ht="12.8" hidden="false" customHeight="false" outlineLevel="0" collapsed="false">
      <c r="A1449" s="0" t="s">
        <v>1586</v>
      </c>
    </row>
    <row r="1450" customFormat="false" ht="12.8" hidden="false" customHeight="false" outlineLevel="0" collapsed="false">
      <c r="A1450" s="0" t="s">
        <v>1587</v>
      </c>
    </row>
    <row r="1451" customFormat="false" ht="12.8" hidden="false" customHeight="false" outlineLevel="0" collapsed="false">
      <c r="A1451" s="0" t="s">
        <v>1588</v>
      </c>
    </row>
    <row r="1452" customFormat="false" ht="12.8" hidden="false" customHeight="false" outlineLevel="0" collapsed="false">
      <c r="A1452" s="0" t="s">
        <v>1589</v>
      </c>
      <c r="B1452" s="0" t="s">
        <v>1205</v>
      </c>
    </row>
    <row r="1453" customFormat="false" ht="12.8" hidden="false" customHeight="false" outlineLevel="0" collapsed="false">
      <c r="A1453" s="0" t="s">
        <v>1584</v>
      </c>
      <c r="B1453" s="0" t="s">
        <v>1590</v>
      </c>
    </row>
    <row r="1454" customFormat="false" ht="12.8" hidden="false" customHeight="false" outlineLevel="0" collapsed="false">
      <c r="A1454" s="0" t="s">
        <v>1591</v>
      </c>
    </row>
    <row r="1455" customFormat="false" ht="12.8" hidden="false" customHeight="false" outlineLevel="0" collapsed="false">
      <c r="A1455" s="0" t="s">
        <v>1592</v>
      </c>
    </row>
    <row r="1456" customFormat="false" ht="12.8" hidden="false" customHeight="false" outlineLevel="0" collapsed="false">
      <c r="A1456" s="0" t="s">
        <v>1593</v>
      </c>
    </row>
    <row r="1457" customFormat="false" ht="12.8" hidden="false" customHeight="false" outlineLevel="0" collapsed="false">
      <c r="A1457" s="0" t="s">
        <v>1594</v>
      </c>
    </row>
    <row r="1458" customFormat="false" ht="12.8" hidden="false" customHeight="false" outlineLevel="0" collapsed="false">
      <c r="A1458" s="0" t="s">
        <v>1205</v>
      </c>
    </row>
    <row r="1459" customFormat="false" ht="12.8" hidden="false" customHeight="false" outlineLevel="0" collapsed="false">
      <c r="A1459" s="0" t="s">
        <v>1595</v>
      </c>
    </row>
    <row r="1460" customFormat="false" ht="12.8" hidden="false" customHeight="false" outlineLevel="0" collapsed="false">
      <c r="A1460" s="0" t="s">
        <v>1596</v>
      </c>
    </row>
    <row r="1461" customFormat="false" ht="12.8" hidden="false" customHeight="false" outlineLevel="0" collapsed="false">
      <c r="A1461" s="0" t="s">
        <v>1597</v>
      </c>
    </row>
    <row r="1462" customFormat="false" ht="12.8" hidden="false" customHeight="false" outlineLevel="0" collapsed="false">
      <c r="A1462" s="0" t="s">
        <v>1598</v>
      </c>
    </row>
    <row r="1463" customFormat="false" ht="12.8" hidden="false" customHeight="false" outlineLevel="0" collapsed="false">
      <c r="A1463" s="0" t="s">
        <v>1599</v>
      </c>
    </row>
    <row r="1464" customFormat="false" ht="12.8" hidden="false" customHeight="false" outlineLevel="0" collapsed="false">
      <c r="A1464" s="0" t="s">
        <v>1600</v>
      </c>
      <c r="B1464" s="0" t="s">
        <v>1205</v>
      </c>
    </row>
    <row r="1465" customFormat="false" ht="12.8" hidden="false" customHeight="false" outlineLevel="0" collapsed="false">
      <c r="A1465" s="0" t="s">
        <v>1595</v>
      </c>
      <c r="B1465" s="0" t="s">
        <v>1601</v>
      </c>
    </row>
    <row r="1466" customFormat="false" ht="12.8" hidden="false" customHeight="false" outlineLevel="0" collapsed="false">
      <c r="A1466" s="0" t="s">
        <v>1602</v>
      </c>
    </row>
    <row r="1467" customFormat="false" ht="12.8" hidden="false" customHeight="false" outlineLevel="0" collapsed="false">
      <c r="A1467" s="0" t="s">
        <v>1603</v>
      </c>
    </row>
    <row r="1468" customFormat="false" ht="12.8" hidden="false" customHeight="false" outlineLevel="0" collapsed="false">
      <c r="A1468" s="0" t="s">
        <v>1604</v>
      </c>
    </row>
    <row r="1469" customFormat="false" ht="12.8" hidden="false" customHeight="false" outlineLevel="0" collapsed="false">
      <c r="A1469" s="0" t="s">
        <v>1605</v>
      </c>
    </row>
    <row r="1470" customFormat="false" ht="12.8" hidden="false" customHeight="false" outlineLevel="0" collapsed="false">
      <c r="A1470" s="0" t="s">
        <v>1205</v>
      </c>
    </row>
    <row r="1471" customFormat="false" ht="12.8" hidden="false" customHeight="false" outlineLevel="0" collapsed="false">
      <c r="A1471" s="0" t="s">
        <v>1606</v>
      </c>
    </row>
    <row r="1472" customFormat="false" ht="12.8" hidden="false" customHeight="false" outlineLevel="0" collapsed="false">
      <c r="A1472" s="0" t="s">
        <v>1607</v>
      </c>
    </row>
    <row r="1473" customFormat="false" ht="12.8" hidden="false" customHeight="false" outlineLevel="0" collapsed="false">
      <c r="A1473" s="0" t="s">
        <v>1608</v>
      </c>
    </row>
    <row r="1474" customFormat="false" ht="12.8" hidden="false" customHeight="false" outlineLevel="0" collapsed="false">
      <c r="A1474" s="0" t="s">
        <v>1609</v>
      </c>
    </row>
    <row r="1475" customFormat="false" ht="12.8" hidden="false" customHeight="false" outlineLevel="0" collapsed="false">
      <c r="A1475" s="0" t="s">
        <v>1610</v>
      </c>
    </row>
    <row r="1476" customFormat="false" ht="12.8" hidden="false" customHeight="false" outlineLevel="0" collapsed="false">
      <c r="A1476" s="0" t="s">
        <v>1611</v>
      </c>
      <c r="B1476" s="0" t="s">
        <v>1205</v>
      </c>
    </row>
    <row r="1477" customFormat="false" ht="12.8" hidden="false" customHeight="false" outlineLevel="0" collapsed="false">
      <c r="A1477" s="0" t="s">
        <v>1606</v>
      </c>
      <c r="B1477" s="0" t="s">
        <v>1612</v>
      </c>
    </row>
    <row r="1478" customFormat="false" ht="12.8" hidden="false" customHeight="false" outlineLevel="0" collapsed="false">
      <c r="A1478" s="0" t="s">
        <v>1613</v>
      </c>
    </row>
    <row r="1479" customFormat="false" ht="12.8" hidden="false" customHeight="false" outlineLevel="0" collapsed="false">
      <c r="A1479" s="0" t="s">
        <v>1614</v>
      </c>
    </row>
    <row r="1480" customFormat="false" ht="12.8" hidden="false" customHeight="false" outlineLevel="0" collapsed="false">
      <c r="A1480" s="0" t="s">
        <v>1615</v>
      </c>
    </row>
    <row r="1481" customFormat="false" ht="12.8" hidden="false" customHeight="false" outlineLevel="0" collapsed="false">
      <c r="A1481" s="0" t="s">
        <v>1616</v>
      </c>
    </row>
    <row r="1482" customFormat="false" ht="12.8" hidden="false" customHeight="false" outlineLevel="0" collapsed="false">
      <c r="A1482" s="0" t="s">
        <v>1205</v>
      </c>
    </row>
    <row r="1483" customFormat="false" ht="12.8" hidden="false" customHeight="false" outlineLevel="0" collapsed="false">
      <c r="A1483" s="0" t="s">
        <v>1617</v>
      </c>
    </row>
    <row r="1484" customFormat="false" ht="12.8" hidden="false" customHeight="false" outlineLevel="0" collapsed="false">
      <c r="A1484" s="0" t="s">
        <v>1618</v>
      </c>
    </row>
    <row r="1485" customFormat="false" ht="12.8" hidden="false" customHeight="false" outlineLevel="0" collapsed="false">
      <c r="A1485" s="0" t="s">
        <v>1619</v>
      </c>
    </row>
    <row r="1486" customFormat="false" ht="12.8" hidden="false" customHeight="false" outlineLevel="0" collapsed="false">
      <c r="A1486" s="0" t="s">
        <v>1620</v>
      </c>
    </row>
    <row r="1487" customFormat="false" ht="12.8" hidden="false" customHeight="false" outlineLevel="0" collapsed="false">
      <c r="A1487" s="0" t="s">
        <v>1621</v>
      </c>
    </row>
    <row r="1488" customFormat="false" ht="12.8" hidden="false" customHeight="false" outlineLevel="0" collapsed="false">
      <c r="A1488" s="0" t="s">
        <v>1622</v>
      </c>
      <c r="B1488" s="0" t="s">
        <v>1205</v>
      </c>
    </row>
    <row r="1489" customFormat="false" ht="12.8" hidden="false" customHeight="false" outlineLevel="0" collapsed="false">
      <c r="A1489" s="0" t="s">
        <v>1617</v>
      </c>
      <c r="B1489" s="0" t="s">
        <v>1623</v>
      </c>
    </row>
    <row r="1490" customFormat="false" ht="12.8" hidden="false" customHeight="false" outlineLevel="0" collapsed="false">
      <c r="A1490" s="0" t="s">
        <v>1624</v>
      </c>
    </row>
    <row r="1491" customFormat="false" ht="12.8" hidden="false" customHeight="false" outlineLevel="0" collapsed="false">
      <c r="A1491" s="0" t="s">
        <v>1625</v>
      </c>
    </row>
    <row r="1492" customFormat="false" ht="12.8" hidden="false" customHeight="false" outlineLevel="0" collapsed="false">
      <c r="A1492" s="0" t="s">
        <v>1626</v>
      </c>
    </row>
    <row r="1493" customFormat="false" ht="12.8" hidden="false" customHeight="false" outlineLevel="0" collapsed="false">
      <c r="A1493" s="0" t="s">
        <v>1627</v>
      </c>
    </row>
    <row r="1494" customFormat="false" ht="12.8" hidden="false" customHeight="false" outlineLevel="0" collapsed="false">
      <c r="A1494" s="0" t="s">
        <v>1205</v>
      </c>
    </row>
    <row r="1495" customFormat="false" ht="12.8" hidden="false" customHeight="false" outlineLevel="0" collapsed="false">
      <c r="A1495" s="0" t="s">
        <v>1628</v>
      </c>
    </row>
    <row r="1496" customFormat="false" ht="12.8" hidden="false" customHeight="false" outlineLevel="0" collapsed="false">
      <c r="A1496" s="0" t="s">
        <v>1629</v>
      </c>
    </row>
    <row r="1497" customFormat="false" ht="12.8" hidden="false" customHeight="false" outlineLevel="0" collapsed="false">
      <c r="A1497" s="0" t="s">
        <v>1630</v>
      </c>
    </row>
    <row r="1498" customFormat="false" ht="12.8" hidden="false" customHeight="false" outlineLevel="0" collapsed="false">
      <c r="A1498" s="0" t="s">
        <v>1631</v>
      </c>
    </row>
    <row r="1499" customFormat="false" ht="12.8" hidden="false" customHeight="false" outlineLevel="0" collapsed="false">
      <c r="A1499" s="0" t="s">
        <v>1632</v>
      </c>
    </row>
    <row r="1500" customFormat="false" ht="12.8" hidden="false" customHeight="false" outlineLevel="0" collapsed="false">
      <c r="A1500" s="0" t="s">
        <v>1633</v>
      </c>
      <c r="B1500" s="0" t="s">
        <v>1205</v>
      </c>
    </row>
    <row r="1501" customFormat="false" ht="12.8" hidden="false" customHeight="false" outlineLevel="0" collapsed="false">
      <c r="A1501" s="0" t="s">
        <v>1628</v>
      </c>
      <c r="B1501" s="0" t="s">
        <v>1634</v>
      </c>
    </row>
    <row r="1502" customFormat="false" ht="12.8" hidden="false" customHeight="false" outlineLevel="0" collapsed="false">
      <c r="A1502" s="0" t="s">
        <v>1635</v>
      </c>
    </row>
    <row r="1503" customFormat="false" ht="12.8" hidden="false" customHeight="false" outlineLevel="0" collapsed="false">
      <c r="A1503" s="0" t="s">
        <v>1636</v>
      </c>
    </row>
    <row r="1504" customFormat="false" ht="12.8" hidden="false" customHeight="false" outlineLevel="0" collapsed="false">
      <c r="A1504" s="0" t="s">
        <v>1637</v>
      </c>
    </row>
    <row r="1505" customFormat="false" ht="12.8" hidden="false" customHeight="false" outlineLevel="0" collapsed="false">
      <c r="A1505" s="0" t="s">
        <v>1638</v>
      </c>
    </row>
    <row r="1506" customFormat="false" ht="12.8" hidden="false" customHeight="false" outlineLevel="0" collapsed="false">
      <c r="A1506" s="0" t="s">
        <v>1205</v>
      </c>
    </row>
    <row r="1507" customFormat="false" ht="12.8" hidden="false" customHeight="false" outlineLevel="0" collapsed="false">
      <c r="A1507" s="0" t="s">
        <v>1639</v>
      </c>
    </row>
    <row r="1508" customFormat="false" ht="12.8" hidden="false" customHeight="false" outlineLevel="0" collapsed="false">
      <c r="A1508" s="0" t="s">
        <v>1640</v>
      </c>
    </row>
    <row r="1509" customFormat="false" ht="12.8" hidden="false" customHeight="false" outlineLevel="0" collapsed="false">
      <c r="A1509" s="0" t="s">
        <v>1641</v>
      </c>
    </row>
    <row r="1510" customFormat="false" ht="12.8" hidden="false" customHeight="false" outlineLevel="0" collapsed="false">
      <c r="A1510" s="0" t="s">
        <v>1642</v>
      </c>
    </row>
    <row r="1511" customFormat="false" ht="12.8" hidden="false" customHeight="false" outlineLevel="0" collapsed="false">
      <c r="A1511" s="0" t="s">
        <v>1643</v>
      </c>
    </row>
    <row r="1512" customFormat="false" ht="12.8" hidden="false" customHeight="false" outlineLevel="0" collapsed="false">
      <c r="A1512" s="0" t="s">
        <v>1644</v>
      </c>
      <c r="B1512" s="0" t="s">
        <v>1205</v>
      </c>
    </row>
    <row r="1513" customFormat="false" ht="12.8" hidden="false" customHeight="false" outlineLevel="0" collapsed="false">
      <c r="A1513" s="0" t="s">
        <v>1639</v>
      </c>
      <c r="B1513" s="0" t="s">
        <v>1645</v>
      </c>
    </row>
    <row r="1514" customFormat="false" ht="12.8" hidden="false" customHeight="false" outlineLevel="0" collapsed="false">
      <c r="A1514" s="0" t="s">
        <v>1646</v>
      </c>
    </row>
    <row r="1515" customFormat="false" ht="12.8" hidden="false" customHeight="false" outlineLevel="0" collapsed="false">
      <c r="A1515" s="0" t="s">
        <v>1647</v>
      </c>
    </row>
    <row r="1516" customFormat="false" ht="12.8" hidden="false" customHeight="false" outlineLevel="0" collapsed="false">
      <c r="A1516" s="0" t="s">
        <v>1648</v>
      </c>
    </row>
    <row r="1517" customFormat="false" ht="12.8" hidden="false" customHeight="false" outlineLevel="0" collapsed="false">
      <c r="A1517" s="0" t="s">
        <v>1649</v>
      </c>
    </row>
    <row r="1518" customFormat="false" ht="12.8" hidden="false" customHeight="false" outlineLevel="0" collapsed="false">
      <c r="A1518" s="0" t="s">
        <v>1205</v>
      </c>
    </row>
    <row r="1519" customFormat="false" ht="12.8" hidden="false" customHeight="false" outlineLevel="0" collapsed="false">
      <c r="A1519" s="0" t="s">
        <v>1650</v>
      </c>
    </row>
    <row r="1520" customFormat="false" ht="12.8" hidden="false" customHeight="false" outlineLevel="0" collapsed="false">
      <c r="A1520" s="0" t="s">
        <v>1651</v>
      </c>
    </row>
    <row r="1521" customFormat="false" ht="12.8" hidden="false" customHeight="false" outlineLevel="0" collapsed="false">
      <c r="A1521" s="0" t="s">
        <v>1652</v>
      </c>
    </row>
    <row r="1522" customFormat="false" ht="12.8" hidden="false" customHeight="false" outlineLevel="0" collapsed="false">
      <c r="A1522" s="0" t="s">
        <v>1653</v>
      </c>
    </row>
    <row r="1523" customFormat="false" ht="12.8" hidden="false" customHeight="false" outlineLevel="0" collapsed="false">
      <c r="A1523" s="0" t="s">
        <v>1654</v>
      </c>
    </row>
    <row r="1524" customFormat="false" ht="12.8" hidden="false" customHeight="false" outlineLevel="0" collapsed="false">
      <c r="A1524" s="0" t="s">
        <v>1655</v>
      </c>
      <c r="B1524" s="0" t="s">
        <v>1205</v>
      </c>
    </row>
    <row r="1525" customFormat="false" ht="12.8" hidden="false" customHeight="false" outlineLevel="0" collapsed="false">
      <c r="A1525" s="0" t="s">
        <v>1650</v>
      </c>
      <c r="B1525" s="0" t="s">
        <v>1656</v>
      </c>
    </row>
    <row r="1526" customFormat="false" ht="12.8" hidden="false" customHeight="false" outlineLevel="0" collapsed="false">
      <c r="A1526" s="0" t="s">
        <v>1657</v>
      </c>
    </row>
    <row r="1527" customFormat="false" ht="12.8" hidden="false" customHeight="false" outlineLevel="0" collapsed="false">
      <c r="A1527" s="0" t="s">
        <v>1658</v>
      </c>
    </row>
    <row r="1528" customFormat="false" ht="12.8" hidden="false" customHeight="false" outlineLevel="0" collapsed="false">
      <c r="A1528" s="0" t="s">
        <v>1659</v>
      </c>
    </row>
    <row r="1529" customFormat="false" ht="12.8" hidden="false" customHeight="false" outlineLevel="0" collapsed="false">
      <c r="A1529" s="0" t="s">
        <v>1660</v>
      </c>
    </row>
    <row r="1530" customFormat="false" ht="12.8" hidden="false" customHeight="false" outlineLevel="0" collapsed="false">
      <c r="A1530" s="0" t="s">
        <v>1661</v>
      </c>
    </row>
    <row r="1531" customFormat="false" ht="12.8" hidden="false" customHeight="false" outlineLevel="0" collapsed="false">
      <c r="A1531" s="0" t="s">
        <v>1662</v>
      </c>
    </row>
    <row r="1532" customFormat="false" ht="12.8" hidden="false" customHeight="false" outlineLevel="0" collapsed="false">
      <c r="A1532" s="0" t="s">
        <v>1205</v>
      </c>
    </row>
    <row r="1533" customFormat="false" ht="12.8" hidden="false" customHeight="false" outlineLevel="0" collapsed="false">
      <c r="A1533" s="0" t="s">
        <v>1663</v>
      </c>
    </row>
    <row r="1534" customFormat="false" ht="12.8" hidden="false" customHeight="false" outlineLevel="0" collapsed="false">
      <c r="A1534" s="0" t="s">
        <v>1664</v>
      </c>
    </row>
    <row r="1535" customFormat="false" ht="12.8" hidden="false" customHeight="false" outlineLevel="0" collapsed="false">
      <c r="A1535" s="0" t="s">
        <v>1665</v>
      </c>
    </row>
    <row r="1536" customFormat="false" ht="12.8" hidden="false" customHeight="false" outlineLevel="0" collapsed="false">
      <c r="A1536" s="0" t="s">
        <v>1666</v>
      </c>
    </row>
    <row r="1537" customFormat="false" ht="12.8" hidden="false" customHeight="false" outlineLevel="0" collapsed="false">
      <c r="A1537" s="0" t="s">
        <v>1667</v>
      </c>
    </row>
    <row r="1538" customFormat="false" ht="12.8" hidden="false" customHeight="false" outlineLevel="0" collapsed="false">
      <c r="A1538" s="0" t="s">
        <v>1668</v>
      </c>
      <c r="B1538" s="0" t="s">
        <v>1205</v>
      </c>
    </row>
    <row r="1539" customFormat="false" ht="12.8" hidden="false" customHeight="false" outlineLevel="0" collapsed="false">
      <c r="A1539" s="0" t="s">
        <v>1663</v>
      </c>
      <c r="B1539" s="0" t="s">
        <v>1669</v>
      </c>
    </row>
    <row r="1540" customFormat="false" ht="12.8" hidden="false" customHeight="false" outlineLevel="0" collapsed="false">
      <c r="A1540" s="0" t="s">
        <v>1670</v>
      </c>
      <c r="B1540" s="0" t="s">
        <v>1671</v>
      </c>
    </row>
    <row r="1541" customFormat="false" ht="12.8" hidden="false" customHeight="false" outlineLevel="0" collapsed="false">
      <c r="A1541" s="0" t="s">
        <v>1672</v>
      </c>
    </row>
    <row r="1542" customFormat="false" ht="12.8" hidden="false" customHeight="false" outlineLevel="0" collapsed="false">
      <c r="A1542" s="0" t="s">
        <v>1673</v>
      </c>
    </row>
    <row r="1543" customFormat="false" ht="12.8" hidden="false" customHeight="false" outlineLevel="0" collapsed="false">
      <c r="A1543" s="0" t="s">
        <v>1205</v>
      </c>
    </row>
    <row r="1544" customFormat="false" ht="12.8" hidden="false" customHeight="false" outlineLevel="0" collapsed="false">
      <c r="A1544" s="0" t="s">
        <v>1674</v>
      </c>
    </row>
    <row r="1545" customFormat="false" ht="12.8" hidden="false" customHeight="false" outlineLevel="0" collapsed="false">
      <c r="A1545" s="0" t="s">
        <v>1675</v>
      </c>
    </row>
    <row r="1546" customFormat="false" ht="12.8" hidden="false" customHeight="false" outlineLevel="0" collapsed="false">
      <c r="A1546" s="0" t="s">
        <v>1676</v>
      </c>
    </row>
    <row r="1547" customFormat="false" ht="12.8" hidden="false" customHeight="false" outlineLevel="0" collapsed="false">
      <c r="A1547" s="0" t="s">
        <v>1677</v>
      </c>
    </row>
    <row r="1548" customFormat="false" ht="12.8" hidden="false" customHeight="false" outlineLevel="0" collapsed="false">
      <c r="A1548" s="0" t="s">
        <v>1678</v>
      </c>
    </row>
    <row r="1549" customFormat="false" ht="12.8" hidden="false" customHeight="false" outlineLevel="0" collapsed="false">
      <c r="A1549" s="0" t="s">
        <v>1679</v>
      </c>
      <c r="B1549" s="0" t="s">
        <v>1205</v>
      </c>
    </row>
    <row r="1550" customFormat="false" ht="12.8" hidden="false" customHeight="false" outlineLevel="0" collapsed="false">
      <c r="A1550" s="0" t="s">
        <v>1674</v>
      </c>
      <c r="B1550" s="0" t="s">
        <v>1680</v>
      </c>
    </row>
    <row r="1551" customFormat="false" ht="12.8" hidden="false" customHeight="false" outlineLevel="0" collapsed="false">
      <c r="A1551" s="0" t="s">
        <v>1681</v>
      </c>
      <c r="B1551" s="0" t="s">
        <v>1682</v>
      </c>
    </row>
    <row r="1552" customFormat="false" ht="12.8" hidden="false" customHeight="false" outlineLevel="0" collapsed="false">
      <c r="A1552" s="0" t="s">
        <v>1683</v>
      </c>
    </row>
    <row r="1553" customFormat="false" ht="12.8" hidden="false" customHeight="false" outlineLevel="0" collapsed="false">
      <c r="A1553" s="0" t="s">
        <v>1684</v>
      </c>
    </row>
    <row r="1554" customFormat="false" ht="12.8" hidden="false" customHeight="false" outlineLevel="0" collapsed="false">
      <c r="A1554" s="0" t="s">
        <v>1205</v>
      </c>
    </row>
    <row r="1555" customFormat="false" ht="12.8" hidden="false" customHeight="false" outlineLevel="0" collapsed="false">
      <c r="A1555" s="0" t="s">
        <v>1685</v>
      </c>
    </row>
    <row r="1556" customFormat="false" ht="12.8" hidden="false" customHeight="false" outlineLevel="0" collapsed="false">
      <c r="A1556" s="0" t="s">
        <v>1686</v>
      </c>
    </row>
    <row r="1557" customFormat="false" ht="12.8" hidden="false" customHeight="false" outlineLevel="0" collapsed="false">
      <c r="A1557" s="0" t="s">
        <v>1687</v>
      </c>
    </row>
    <row r="1558" customFormat="false" ht="12.8" hidden="false" customHeight="false" outlineLevel="0" collapsed="false">
      <c r="A1558" s="0" t="s">
        <v>1688</v>
      </c>
    </row>
    <row r="1559" customFormat="false" ht="12.8" hidden="false" customHeight="false" outlineLevel="0" collapsed="false">
      <c r="A1559" s="0" t="s">
        <v>1689</v>
      </c>
    </row>
    <row r="1560" customFormat="false" ht="12.8" hidden="false" customHeight="false" outlineLevel="0" collapsed="false">
      <c r="A1560" s="0" t="s">
        <v>1690</v>
      </c>
      <c r="B1560" s="0" t="s">
        <v>1205</v>
      </c>
    </row>
    <row r="1561" customFormat="false" ht="12.8" hidden="false" customHeight="false" outlineLevel="0" collapsed="false">
      <c r="A1561" s="0" t="s">
        <v>1685</v>
      </c>
      <c r="B1561" s="0" t="s">
        <v>1691</v>
      </c>
    </row>
    <row r="1562" customFormat="false" ht="12.8" hidden="false" customHeight="false" outlineLevel="0" collapsed="false">
      <c r="A1562" s="0" t="s">
        <v>1692</v>
      </c>
      <c r="B1562" s="0" t="s">
        <v>1693</v>
      </c>
    </row>
    <row r="1563" customFormat="false" ht="12.8" hidden="false" customHeight="false" outlineLevel="0" collapsed="false">
      <c r="A1563" s="0" t="s">
        <v>1694</v>
      </c>
    </row>
    <row r="1564" customFormat="false" ht="12.8" hidden="false" customHeight="false" outlineLevel="0" collapsed="false">
      <c r="A1564" s="0" t="s">
        <v>1695</v>
      </c>
    </row>
    <row r="1565" customFormat="false" ht="12.8" hidden="false" customHeight="false" outlineLevel="0" collapsed="false">
      <c r="A1565" s="0" t="s">
        <v>1205</v>
      </c>
    </row>
    <row r="1566" customFormat="false" ht="12.8" hidden="false" customHeight="false" outlineLevel="0" collapsed="false">
      <c r="A1566" s="0" t="s">
        <v>1696</v>
      </c>
    </row>
    <row r="1567" customFormat="false" ht="12.8" hidden="false" customHeight="false" outlineLevel="0" collapsed="false">
      <c r="A1567" s="0" t="s">
        <v>1697</v>
      </c>
    </row>
    <row r="1568" customFormat="false" ht="12.8" hidden="false" customHeight="false" outlineLevel="0" collapsed="false">
      <c r="A1568" s="0" t="s">
        <v>1698</v>
      </c>
    </row>
    <row r="1569" customFormat="false" ht="12.8" hidden="false" customHeight="false" outlineLevel="0" collapsed="false">
      <c r="A1569" s="0" t="s">
        <v>1699</v>
      </c>
    </row>
    <row r="1570" customFormat="false" ht="12.8" hidden="false" customHeight="false" outlineLevel="0" collapsed="false">
      <c r="A1570" s="0" t="s">
        <v>1700</v>
      </c>
    </row>
    <row r="1571" customFormat="false" ht="12.8" hidden="false" customHeight="false" outlineLevel="0" collapsed="false">
      <c r="A1571" s="0" t="s">
        <v>1701</v>
      </c>
      <c r="B1571" s="0" t="s">
        <v>1205</v>
      </c>
    </row>
    <row r="1572" customFormat="false" ht="12.8" hidden="false" customHeight="false" outlineLevel="0" collapsed="false">
      <c r="A1572" s="0" t="s">
        <v>1696</v>
      </c>
      <c r="B1572" s="0" t="s">
        <v>1702</v>
      </c>
    </row>
    <row r="1573" customFormat="false" ht="12.8" hidden="false" customHeight="false" outlineLevel="0" collapsed="false">
      <c r="A1573" s="0" t="s">
        <v>1703</v>
      </c>
      <c r="B1573" s="0" t="s">
        <v>1704</v>
      </c>
    </row>
    <row r="1574" customFormat="false" ht="12.8" hidden="false" customHeight="false" outlineLevel="0" collapsed="false">
      <c r="A1574" s="0" t="s">
        <v>1705</v>
      </c>
    </row>
    <row r="1575" customFormat="false" ht="12.8" hidden="false" customHeight="false" outlineLevel="0" collapsed="false">
      <c r="A1575" s="0" t="s">
        <v>1706</v>
      </c>
    </row>
    <row r="1576" customFormat="false" ht="12.8" hidden="false" customHeight="false" outlineLevel="0" collapsed="false">
      <c r="A1576" s="0" t="s">
        <v>1205</v>
      </c>
    </row>
    <row r="1577" customFormat="false" ht="12.8" hidden="false" customHeight="false" outlineLevel="0" collapsed="false">
      <c r="A1577" s="0" t="s">
        <v>1707</v>
      </c>
    </row>
    <row r="1578" customFormat="false" ht="12.8" hidden="false" customHeight="false" outlineLevel="0" collapsed="false">
      <c r="A1578" s="0" t="s">
        <v>1708</v>
      </c>
    </row>
    <row r="1579" customFormat="false" ht="12.8" hidden="false" customHeight="false" outlineLevel="0" collapsed="false">
      <c r="A1579" s="0" t="s">
        <v>1709</v>
      </c>
    </row>
    <row r="1580" customFormat="false" ht="12.8" hidden="false" customHeight="false" outlineLevel="0" collapsed="false">
      <c r="A1580" s="0" t="s">
        <v>1710</v>
      </c>
    </row>
    <row r="1581" customFormat="false" ht="12.8" hidden="false" customHeight="false" outlineLevel="0" collapsed="false">
      <c r="A1581" s="0" t="s">
        <v>1711</v>
      </c>
    </row>
    <row r="1582" customFormat="false" ht="12.8" hidden="false" customHeight="false" outlineLevel="0" collapsed="false">
      <c r="A1582" s="0" t="s">
        <v>1712</v>
      </c>
      <c r="B1582" s="0" t="s">
        <v>1205</v>
      </c>
    </row>
    <row r="1583" customFormat="false" ht="12.8" hidden="false" customHeight="false" outlineLevel="0" collapsed="false">
      <c r="A1583" s="0" t="s">
        <v>1707</v>
      </c>
      <c r="B1583" s="0" t="s">
        <v>1713</v>
      </c>
    </row>
    <row r="1584" customFormat="false" ht="12.8" hidden="false" customHeight="false" outlineLevel="0" collapsed="false">
      <c r="A1584" s="0" t="s">
        <v>1714</v>
      </c>
      <c r="B1584" s="0" t="s">
        <v>1715</v>
      </c>
    </row>
    <row r="1585" customFormat="false" ht="12.8" hidden="false" customHeight="false" outlineLevel="0" collapsed="false">
      <c r="A1585" s="0" t="s">
        <v>1716</v>
      </c>
    </row>
    <row r="1586" customFormat="false" ht="12.8" hidden="false" customHeight="false" outlineLevel="0" collapsed="false">
      <c r="A1586" s="0" t="s">
        <v>1717</v>
      </c>
    </row>
    <row r="1587" customFormat="false" ht="12.8" hidden="false" customHeight="false" outlineLevel="0" collapsed="false">
      <c r="A1587" s="0" t="s">
        <v>1205</v>
      </c>
    </row>
    <row r="1588" customFormat="false" ht="12.8" hidden="false" customHeight="false" outlineLevel="0" collapsed="false">
      <c r="A1588" s="0" t="s">
        <v>1718</v>
      </c>
    </row>
    <row r="1589" customFormat="false" ht="12.8" hidden="false" customHeight="false" outlineLevel="0" collapsed="false">
      <c r="A1589" s="0" t="s">
        <v>1719</v>
      </c>
    </row>
    <row r="1590" customFormat="false" ht="12.8" hidden="false" customHeight="false" outlineLevel="0" collapsed="false">
      <c r="A1590" s="0" t="s">
        <v>1720</v>
      </c>
    </row>
    <row r="1591" customFormat="false" ht="12.8" hidden="false" customHeight="false" outlineLevel="0" collapsed="false">
      <c r="A1591" s="0" t="s">
        <v>1721</v>
      </c>
    </row>
    <row r="1592" customFormat="false" ht="12.8" hidden="false" customHeight="false" outlineLevel="0" collapsed="false">
      <c r="A1592" s="0" t="s">
        <v>1722</v>
      </c>
    </row>
    <row r="1593" customFormat="false" ht="12.8" hidden="false" customHeight="false" outlineLevel="0" collapsed="false">
      <c r="A1593" s="0" t="s">
        <v>1723</v>
      </c>
      <c r="B1593" s="0" t="s">
        <v>1205</v>
      </c>
    </row>
    <row r="1594" customFormat="false" ht="12.8" hidden="false" customHeight="false" outlineLevel="0" collapsed="false">
      <c r="A1594" s="0" t="s">
        <v>1718</v>
      </c>
      <c r="B1594" s="0" t="s">
        <v>1724</v>
      </c>
    </row>
    <row r="1595" customFormat="false" ht="12.8" hidden="false" customHeight="false" outlineLevel="0" collapsed="false">
      <c r="A1595" s="0" t="s">
        <v>1725</v>
      </c>
      <c r="B1595" s="0" t="s">
        <v>1726</v>
      </c>
    </row>
    <row r="1596" customFormat="false" ht="12.8" hidden="false" customHeight="false" outlineLevel="0" collapsed="false">
      <c r="A1596" s="0" t="s">
        <v>1727</v>
      </c>
    </row>
    <row r="1597" customFormat="false" ht="12.8" hidden="false" customHeight="false" outlineLevel="0" collapsed="false">
      <c r="A1597" s="0" t="s">
        <v>1728</v>
      </c>
    </row>
    <row r="1598" customFormat="false" ht="12.8" hidden="false" customHeight="false" outlineLevel="0" collapsed="false">
      <c r="A1598" s="0" t="s">
        <v>1205</v>
      </c>
    </row>
    <row r="1599" customFormat="false" ht="12.8" hidden="false" customHeight="false" outlineLevel="0" collapsed="false">
      <c r="A1599" s="0" t="s">
        <v>1729</v>
      </c>
    </row>
    <row r="1600" customFormat="false" ht="12.8" hidden="false" customHeight="false" outlineLevel="0" collapsed="false">
      <c r="A1600" s="0" t="s">
        <v>1730</v>
      </c>
    </row>
    <row r="1601" customFormat="false" ht="12.8" hidden="false" customHeight="false" outlineLevel="0" collapsed="false">
      <c r="A1601" s="0" t="s">
        <v>1731</v>
      </c>
    </row>
    <row r="1602" customFormat="false" ht="12.8" hidden="false" customHeight="false" outlineLevel="0" collapsed="false">
      <c r="A1602" s="0" t="s">
        <v>1732</v>
      </c>
    </row>
    <row r="1603" customFormat="false" ht="12.8" hidden="false" customHeight="false" outlineLevel="0" collapsed="false">
      <c r="A1603" s="0" t="s">
        <v>1733</v>
      </c>
    </row>
    <row r="1604" customFormat="false" ht="12.8" hidden="false" customHeight="false" outlineLevel="0" collapsed="false">
      <c r="A1604" s="0" t="s">
        <v>1734</v>
      </c>
      <c r="B1604" s="0" t="s">
        <v>1205</v>
      </c>
    </row>
    <row r="1605" customFormat="false" ht="12.8" hidden="false" customHeight="false" outlineLevel="0" collapsed="false">
      <c r="A1605" s="0" t="s">
        <v>1729</v>
      </c>
      <c r="B1605" s="0" t="s">
        <v>1735</v>
      </c>
    </row>
    <row r="1606" customFormat="false" ht="12.8" hidden="false" customHeight="false" outlineLevel="0" collapsed="false">
      <c r="A1606" s="0" t="s">
        <v>1736</v>
      </c>
      <c r="B1606" s="0" t="s">
        <v>1737</v>
      </c>
    </row>
    <row r="1607" customFormat="false" ht="12.8" hidden="false" customHeight="false" outlineLevel="0" collapsed="false">
      <c r="A1607" s="0" t="s">
        <v>1738</v>
      </c>
    </row>
    <row r="1608" customFormat="false" ht="12.8" hidden="false" customHeight="false" outlineLevel="0" collapsed="false">
      <c r="A1608" s="0" t="s">
        <v>1739</v>
      </c>
    </row>
    <row r="1609" customFormat="false" ht="12.8" hidden="false" customHeight="false" outlineLevel="0" collapsed="false">
      <c r="A1609" s="0" t="s">
        <v>1205</v>
      </c>
    </row>
    <row r="1610" customFormat="false" ht="12.8" hidden="false" customHeight="false" outlineLevel="0" collapsed="false">
      <c r="A1610" s="0" t="s">
        <v>1740</v>
      </c>
    </row>
    <row r="1611" customFormat="false" ht="12.8" hidden="false" customHeight="false" outlineLevel="0" collapsed="false">
      <c r="A1611" s="0" t="s">
        <v>1741</v>
      </c>
    </row>
    <row r="1612" customFormat="false" ht="12.8" hidden="false" customHeight="false" outlineLevel="0" collapsed="false">
      <c r="A1612" s="0" t="s">
        <v>1742</v>
      </c>
    </row>
    <row r="1613" customFormat="false" ht="12.8" hidden="false" customHeight="false" outlineLevel="0" collapsed="false">
      <c r="A1613" s="0" t="s">
        <v>1743</v>
      </c>
    </row>
    <row r="1614" customFormat="false" ht="12.8" hidden="false" customHeight="false" outlineLevel="0" collapsed="false">
      <c r="A1614" s="0" t="s">
        <v>1744</v>
      </c>
    </row>
    <row r="1615" customFormat="false" ht="12.8" hidden="false" customHeight="false" outlineLevel="0" collapsed="false">
      <c r="A1615" s="0" t="s">
        <v>1745</v>
      </c>
      <c r="B1615" s="0" t="s">
        <v>1205</v>
      </c>
    </row>
    <row r="1616" customFormat="false" ht="12.8" hidden="false" customHeight="false" outlineLevel="0" collapsed="false">
      <c r="A1616" s="0" t="s">
        <v>1740</v>
      </c>
      <c r="B1616" s="0" t="s">
        <v>1746</v>
      </c>
    </row>
    <row r="1617" customFormat="false" ht="12.8" hidden="false" customHeight="false" outlineLevel="0" collapsed="false">
      <c r="A1617" s="0" t="s">
        <v>1747</v>
      </c>
      <c r="B1617" s="0" t="s">
        <v>1748</v>
      </c>
    </row>
    <row r="1618" customFormat="false" ht="12.8" hidden="false" customHeight="false" outlineLevel="0" collapsed="false">
      <c r="A1618" s="0" t="s">
        <v>1749</v>
      </c>
    </row>
    <row r="1619" customFormat="false" ht="12.8" hidden="false" customHeight="false" outlineLevel="0" collapsed="false">
      <c r="A1619" s="0" t="s">
        <v>1750</v>
      </c>
    </row>
    <row r="1620" customFormat="false" ht="12.8" hidden="false" customHeight="false" outlineLevel="0" collapsed="false">
      <c r="A1620" s="0" t="s">
        <v>1205</v>
      </c>
    </row>
    <row r="1621" customFormat="false" ht="12.8" hidden="false" customHeight="false" outlineLevel="0" collapsed="false">
      <c r="A1621" s="0" t="s">
        <v>1751</v>
      </c>
    </row>
    <row r="1622" customFormat="false" ht="12.8" hidden="false" customHeight="false" outlineLevel="0" collapsed="false">
      <c r="A1622" s="0" t="s">
        <v>1752</v>
      </c>
    </row>
    <row r="1623" customFormat="false" ht="12.8" hidden="false" customHeight="false" outlineLevel="0" collapsed="false">
      <c r="A1623" s="0" t="s">
        <v>1753</v>
      </c>
    </row>
    <row r="1624" customFormat="false" ht="12.8" hidden="false" customHeight="false" outlineLevel="0" collapsed="false">
      <c r="A1624" s="0" t="s">
        <v>1754</v>
      </c>
    </row>
    <row r="1625" customFormat="false" ht="12.8" hidden="false" customHeight="false" outlineLevel="0" collapsed="false">
      <c r="A1625" s="0" t="s">
        <v>1755</v>
      </c>
    </row>
    <row r="1626" customFormat="false" ht="12.8" hidden="false" customHeight="false" outlineLevel="0" collapsed="false">
      <c r="A1626" s="0" t="s">
        <v>1756</v>
      </c>
      <c r="B1626" s="0" t="s">
        <v>1205</v>
      </c>
    </row>
    <row r="1627" customFormat="false" ht="12.8" hidden="false" customHeight="false" outlineLevel="0" collapsed="false">
      <c r="A1627" s="0" t="s">
        <v>1751</v>
      </c>
      <c r="B1627" s="0" t="s">
        <v>1757</v>
      </c>
    </row>
    <row r="1628" customFormat="false" ht="12.8" hidden="false" customHeight="false" outlineLevel="0" collapsed="false">
      <c r="A1628" s="0" t="s">
        <v>1758</v>
      </c>
      <c r="B1628" s="0" t="s">
        <v>1759</v>
      </c>
    </row>
    <row r="1629" customFormat="false" ht="12.8" hidden="false" customHeight="false" outlineLevel="0" collapsed="false">
      <c r="A1629" s="0" t="s">
        <v>1760</v>
      </c>
    </row>
    <row r="1630" customFormat="false" ht="12.8" hidden="false" customHeight="false" outlineLevel="0" collapsed="false">
      <c r="A1630" s="0" t="s">
        <v>1761</v>
      </c>
    </row>
    <row r="1631" customFormat="false" ht="12.8" hidden="false" customHeight="false" outlineLevel="0" collapsed="false">
      <c r="A1631" s="0" t="s">
        <v>1205</v>
      </c>
    </row>
    <row r="1632" customFormat="false" ht="12.8" hidden="false" customHeight="false" outlineLevel="0" collapsed="false">
      <c r="A1632" s="0" t="s">
        <v>1762</v>
      </c>
    </row>
    <row r="1633" customFormat="false" ht="12.8" hidden="false" customHeight="false" outlineLevel="0" collapsed="false">
      <c r="A1633" s="0" t="s">
        <v>1763</v>
      </c>
    </row>
    <row r="1634" customFormat="false" ht="12.8" hidden="false" customHeight="false" outlineLevel="0" collapsed="false">
      <c r="A1634" s="0" t="s">
        <v>1764</v>
      </c>
    </row>
    <row r="1635" customFormat="false" ht="12.8" hidden="false" customHeight="false" outlineLevel="0" collapsed="false">
      <c r="A1635" s="0" t="s">
        <v>1765</v>
      </c>
    </row>
    <row r="1636" customFormat="false" ht="12.8" hidden="false" customHeight="false" outlineLevel="0" collapsed="false">
      <c r="A1636" s="0" t="s">
        <v>1766</v>
      </c>
    </row>
    <row r="1637" customFormat="false" ht="12.8" hidden="false" customHeight="false" outlineLevel="0" collapsed="false">
      <c r="A1637" s="0" t="s">
        <v>1767</v>
      </c>
      <c r="B1637" s="0" t="s">
        <v>1205</v>
      </c>
    </row>
    <row r="1638" customFormat="false" ht="12.8" hidden="false" customHeight="false" outlineLevel="0" collapsed="false">
      <c r="A1638" s="0" t="s">
        <v>1762</v>
      </c>
      <c r="B1638" s="0" t="s">
        <v>1768</v>
      </c>
    </row>
    <row r="1639" customFormat="false" ht="12.8" hidden="false" customHeight="false" outlineLevel="0" collapsed="false">
      <c r="A1639" s="0" t="s">
        <v>1769</v>
      </c>
      <c r="B1639" s="0" t="s">
        <v>1770</v>
      </c>
    </row>
    <row r="1640" customFormat="false" ht="12.8" hidden="false" customHeight="false" outlineLevel="0" collapsed="false">
      <c r="A1640" s="0" t="s">
        <v>1771</v>
      </c>
    </row>
    <row r="1641" customFormat="false" ht="12.8" hidden="false" customHeight="false" outlineLevel="0" collapsed="false">
      <c r="A1641" s="0" t="s">
        <v>1772</v>
      </c>
    </row>
    <row r="1642" customFormat="false" ht="12.8" hidden="false" customHeight="false" outlineLevel="0" collapsed="false">
      <c r="A1642" s="0" t="s">
        <v>1205</v>
      </c>
    </row>
    <row r="1643" customFormat="false" ht="12.8" hidden="false" customHeight="false" outlineLevel="0" collapsed="false">
      <c r="A1643" s="0" t="s">
        <v>1773</v>
      </c>
    </row>
    <row r="1644" customFormat="false" ht="12.8" hidden="false" customHeight="false" outlineLevel="0" collapsed="false">
      <c r="A1644" s="0" t="s">
        <v>1774</v>
      </c>
    </row>
    <row r="1645" customFormat="false" ht="12.8" hidden="false" customHeight="false" outlineLevel="0" collapsed="false">
      <c r="A1645" s="0" t="s">
        <v>1775</v>
      </c>
    </row>
    <row r="1646" customFormat="false" ht="12.8" hidden="false" customHeight="false" outlineLevel="0" collapsed="false">
      <c r="A1646" s="0" t="s">
        <v>1776</v>
      </c>
    </row>
    <row r="1647" customFormat="false" ht="12.8" hidden="false" customHeight="false" outlineLevel="0" collapsed="false">
      <c r="A1647" s="0" t="s">
        <v>1777</v>
      </c>
    </row>
    <row r="1648" customFormat="false" ht="12.8" hidden="false" customHeight="false" outlineLevel="0" collapsed="false">
      <c r="A1648" s="0" t="s">
        <v>1778</v>
      </c>
      <c r="B1648" s="0" t="s">
        <v>1205</v>
      </c>
    </row>
    <row r="1649" customFormat="false" ht="12.8" hidden="false" customHeight="false" outlineLevel="0" collapsed="false">
      <c r="A1649" s="0" t="s">
        <v>1773</v>
      </c>
      <c r="B1649" s="0" t="s">
        <v>1779</v>
      </c>
    </row>
    <row r="1650" customFormat="false" ht="12.8" hidden="false" customHeight="false" outlineLevel="0" collapsed="false">
      <c r="A1650" s="0" t="s">
        <v>1780</v>
      </c>
      <c r="B1650" s="0" t="s">
        <v>1781</v>
      </c>
    </row>
    <row r="1651" customFormat="false" ht="12.8" hidden="false" customHeight="false" outlineLevel="0" collapsed="false">
      <c r="A1651" s="0" t="s">
        <v>1782</v>
      </c>
    </row>
    <row r="1652" customFormat="false" ht="12.8" hidden="false" customHeight="false" outlineLevel="0" collapsed="false">
      <c r="A1652" s="0" t="s">
        <v>1783</v>
      </c>
    </row>
    <row r="1653" customFormat="false" ht="12.8" hidden="false" customHeight="false" outlineLevel="0" collapsed="false">
      <c r="A1653" s="0" t="s">
        <v>1205</v>
      </c>
    </row>
    <row r="1654" customFormat="false" ht="12.8" hidden="false" customHeight="false" outlineLevel="0" collapsed="false">
      <c r="A1654" s="0" t="s">
        <v>1784</v>
      </c>
    </row>
    <row r="1655" customFormat="false" ht="12.8" hidden="false" customHeight="false" outlineLevel="0" collapsed="false">
      <c r="A1655" s="0" t="s">
        <v>1785</v>
      </c>
    </row>
    <row r="1656" customFormat="false" ht="12.8" hidden="false" customHeight="false" outlineLevel="0" collapsed="false">
      <c r="A1656" s="0" t="s">
        <v>1786</v>
      </c>
    </row>
    <row r="1657" customFormat="false" ht="12.8" hidden="false" customHeight="false" outlineLevel="0" collapsed="false">
      <c r="A1657" s="0" t="s">
        <v>1787</v>
      </c>
    </row>
    <row r="1658" customFormat="false" ht="12.8" hidden="false" customHeight="false" outlineLevel="0" collapsed="false">
      <c r="A1658" s="0" t="s">
        <v>1788</v>
      </c>
    </row>
    <row r="1659" customFormat="false" ht="12.8" hidden="false" customHeight="false" outlineLevel="0" collapsed="false">
      <c r="A1659" s="0" t="s">
        <v>1789</v>
      </c>
      <c r="B1659" s="0" t="s">
        <v>1205</v>
      </c>
    </row>
    <row r="1660" customFormat="false" ht="12.8" hidden="false" customHeight="false" outlineLevel="0" collapsed="false">
      <c r="A1660" s="0" t="s">
        <v>1784</v>
      </c>
      <c r="B1660" s="0" t="s">
        <v>1790</v>
      </c>
    </row>
    <row r="1661" customFormat="false" ht="12.8" hidden="false" customHeight="false" outlineLevel="0" collapsed="false">
      <c r="A1661" s="0" t="s">
        <v>1791</v>
      </c>
      <c r="B1661" s="0" t="s">
        <v>1792</v>
      </c>
    </row>
    <row r="1662" customFormat="false" ht="12.8" hidden="false" customHeight="false" outlineLevel="0" collapsed="false">
      <c r="A1662" s="0" t="s">
        <v>1793</v>
      </c>
    </row>
    <row r="1663" customFormat="false" ht="12.8" hidden="false" customHeight="false" outlineLevel="0" collapsed="false">
      <c r="A1663" s="0" t="s">
        <v>1794</v>
      </c>
    </row>
    <row r="1664" customFormat="false" ht="12.8" hidden="false" customHeight="false" outlineLevel="0" collapsed="false">
      <c r="A1664" s="0" t="s">
        <v>1205</v>
      </c>
    </row>
    <row r="1665" customFormat="false" ht="12.8" hidden="false" customHeight="false" outlineLevel="0" collapsed="false">
      <c r="A1665" s="0" t="s">
        <v>1795</v>
      </c>
    </row>
    <row r="1666" customFormat="false" ht="12.8" hidden="false" customHeight="false" outlineLevel="0" collapsed="false">
      <c r="A1666" s="0" t="s">
        <v>1796</v>
      </c>
    </row>
    <row r="1667" customFormat="false" ht="12.8" hidden="false" customHeight="false" outlineLevel="0" collapsed="false">
      <c r="A1667" s="0" t="s">
        <v>1797</v>
      </c>
    </row>
    <row r="1668" customFormat="false" ht="12.8" hidden="false" customHeight="false" outlineLevel="0" collapsed="false">
      <c r="A1668" s="0" t="s">
        <v>1798</v>
      </c>
    </row>
    <row r="1669" customFormat="false" ht="12.8" hidden="false" customHeight="false" outlineLevel="0" collapsed="false">
      <c r="A1669" s="0" t="s">
        <v>1799</v>
      </c>
    </row>
    <row r="1670" customFormat="false" ht="12.8" hidden="false" customHeight="false" outlineLevel="0" collapsed="false">
      <c r="A1670" s="0" t="s">
        <v>1800</v>
      </c>
      <c r="B1670" s="0" t="s">
        <v>1205</v>
      </c>
    </row>
    <row r="1671" customFormat="false" ht="12.8" hidden="false" customHeight="false" outlineLevel="0" collapsed="false">
      <c r="A1671" s="0" t="s">
        <v>1795</v>
      </c>
      <c r="B1671" s="0" t="s">
        <v>1801</v>
      </c>
    </row>
    <row r="1672" customFormat="false" ht="12.8" hidden="false" customHeight="false" outlineLevel="0" collapsed="false">
      <c r="A1672" s="0" t="s">
        <v>1802</v>
      </c>
      <c r="B1672" s="0" t="s">
        <v>1803</v>
      </c>
    </row>
    <row r="1673" customFormat="false" ht="12.8" hidden="false" customHeight="false" outlineLevel="0" collapsed="false">
      <c r="A1673" s="0" t="s">
        <v>1804</v>
      </c>
    </row>
    <row r="1674" customFormat="false" ht="12.8" hidden="false" customHeight="false" outlineLevel="0" collapsed="false">
      <c r="A1674" s="0" t="s">
        <v>1805</v>
      </c>
    </row>
    <row r="1675" customFormat="false" ht="12.8" hidden="false" customHeight="false" outlineLevel="0" collapsed="false">
      <c r="A1675" s="0" t="s">
        <v>1205</v>
      </c>
    </row>
    <row r="1676" customFormat="false" ht="12.8" hidden="false" customHeight="false" outlineLevel="0" collapsed="false">
      <c r="A1676" s="0" t="s">
        <v>1806</v>
      </c>
    </row>
    <row r="1677" customFormat="false" ht="12.8" hidden="false" customHeight="false" outlineLevel="0" collapsed="false">
      <c r="A1677" s="0" t="s">
        <v>1807</v>
      </c>
    </row>
    <row r="1678" customFormat="false" ht="12.8" hidden="false" customHeight="false" outlineLevel="0" collapsed="false">
      <c r="A1678" s="0" t="s">
        <v>1808</v>
      </c>
    </row>
    <row r="1679" customFormat="false" ht="12.8" hidden="false" customHeight="false" outlineLevel="0" collapsed="false">
      <c r="A1679" s="0" t="s">
        <v>1809</v>
      </c>
    </row>
    <row r="1680" customFormat="false" ht="12.8" hidden="false" customHeight="false" outlineLevel="0" collapsed="false">
      <c r="A1680" s="0" t="s">
        <v>1810</v>
      </c>
    </row>
    <row r="1681" customFormat="false" ht="12.8" hidden="false" customHeight="false" outlineLevel="0" collapsed="false">
      <c r="A1681" s="0" t="s">
        <v>1811</v>
      </c>
      <c r="B1681" s="0" t="s">
        <v>1205</v>
      </c>
    </row>
    <row r="1682" customFormat="false" ht="12.8" hidden="false" customHeight="false" outlineLevel="0" collapsed="false">
      <c r="A1682" s="0" t="s">
        <v>1806</v>
      </c>
      <c r="B1682" s="0" t="s">
        <v>1812</v>
      </c>
    </row>
    <row r="1683" customFormat="false" ht="12.8" hidden="false" customHeight="false" outlineLevel="0" collapsed="false">
      <c r="A1683" s="0" t="s">
        <v>1813</v>
      </c>
      <c r="B1683" s="0" t="s">
        <v>1814</v>
      </c>
    </row>
    <row r="1684" customFormat="false" ht="12.8" hidden="false" customHeight="false" outlineLevel="0" collapsed="false">
      <c r="A1684" s="0" t="s">
        <v>1815</v>
      </c>
    </row>
    <row r="1685" customFormat="false" ht="12.8" hidden="false" customHeight="false" outlineLevel="0" collapsed="false">
      <c r="A1685" s="0" t="s">
        <v>1816</v>
      </c>
    </row>
    <row r="1686" customFormat="false" ht="12.8" hidden="false" customHeight="false" outlineLevel="0" collapsed="false">
      <c r="A1686" s="0" t="s">
        <v>1205</v>
      </c>
    </row>
    <row r="1687" customFormat="false" ht="12.8" hidden="false" customHeight="false" outlineLevel="0" collapsed="false">
      <c r="A1687" s="0" t="s">
        <v>1817</v>
      </c>
    </row>
    <row r="1688" customFormat="false" ht="12.8" hidden="false" customHeight="false" outlineLevel="0" collapsed="false">
      <c r="A1688" s="0" t="s">
        <v>1818</v>
      </c>
    </row>
    <row r="1689" customFormat="false" ht="12.8" hidden="false" customHeight="false" outlineLevel="0" collapsed="false">
      <c r="A1689" s="0" t="s">
        <v>1819</v>
      </c>
    </row>
    <row r="1690" customFormat="false" ht="12.8" hidden="false" customHeight="false" outlineLevel="0" collapsed="false">
      <c r="A1690" s="0" t="s">
        <v>1820</v>
      </c>
    </row>
    <row r="1691" customFormat="false" ht="12.8" hidden="false" customHeight="false" outlineLevel="0" collapsed="false">
      <c r="A1691" s="0" t="s">
        <v>1821</v>
      </c>
    </row>
    <row r="1692" customFormat="false" ht="12.8" hidden="false" customHeight="false" outlineLevel="0" collapsed="false">
      <c r="A1692" s="0" t="s">
        <v>1822</v>
      </c>
      <c r="B1692" s="0" t="s">
        <v>1205</v>
      </c>
    </row>
    <row r="1693" customFormat="false" ht="12.8" hidden="false" customHeight="false" outlineLevel="0" collapsed="false">
      <c r="A1693" s="0" t="s">
        <v>1817</v>
      </c>
      <c r="B1693" s="0" t="s">
        <v>1823</v>
      </c>
    </row>
    <row r="1694" customFormat="false" ht="12.8" hidden="false" customHeight="false" outlineLevel="0" collapsed="false">
      <c r="A1694" s="0" t="s">
        <v>1824</v>
      </c>
      <c r="B1694" s="0" t="s">
        <v>1825</v>
      </c>
    </row>
    <row r="1695" customFormat="false" ht="12.8" hidden="false" customHeight="false" outlineLevel="0" collapsed="false">
      <c r="A1695" s="0" t="s">
        <v>1826</v>
      </c>
    </row>
    <row r="1696" customFormat="false" ht="12.8" hidden="false" customHeight="false" outlineLevel="0" collapsed="false">
      <c r="A1696" s="0" t="s">
        <v>1827</v>
      </c>
    </row>
    <row r="1697" customFormat="false" ht="12.8" hidden="false" customHeight="false" outlineLevel="0" collapsed="false">
      <c r="A1697" s="0" t="s">
        <v>1205</v>
      </c>
    </row>
    <row r="1698" customFormat="false" ht="12.8" hidden="false" customHeight="false" outlineLevel="0" collapsed="false">
      <c r="A1698" s="0" t="s">
        <v>1828</v>
      </c>
    </row>
    <row r="1699" customFormat="false" ht="12.8" hidden="false" customHeight="false" outlineLevel="0" collapsed="false">
      <c r="A1699" s="0" t="s">
        <v>1829</v>
      </c>
    </row>
    <row r="1700" customFormat="false" ht="12.8" hidden="false" customHeight="false" outlineLevel="0" collapsed="false">
      <c r="A1700" s="0" t="s">
        <v>1830</v>
      </c>
    </row>
    <row r="1701" customFormat="false" ht="12.8" hidden="false" customHeight="false" outlineLevel="0" collapsed="false">
      <c r="A1701" s="0" t="s">
        <v>1831</v>
      </c>
    </row>
    <row r="1702" customFormat="false" ht="12.8" hidden="false" customHeight="false" outlineLevel="0" collapsed="false">
      <c r="A1702" s="0" t="s">
        <v>1832</v>
      </c>
    </row>
    <row r="1703" customFormat="false" ht="12.8" hidden="false" customHeight="false" outlineLevel="0" collapsed="false">
      <c r="A1703" s="0" t="s">
        <v>1833</v>
      </c>
      <c r="B1703" s="0" t="s">
        <v>1205</v>
      </c>
    </row>
    <row r="1704" customFormat="false" ht="12.8" hidden="false" customHeight="false" outlineLevel="0" collapsed="false">
      <c r="A1704" s="0" t="s">
        <v>1828</v>
      </c>
      <c r="B1704" s="0" t="s">
        <v>1834</v>
      </c>
    </row>
    <row r="1705" customFormat="false" ht="12.8" hidden="false" customHeight="false" outlineLevel="0" collapsed="false">
      <c r="A1705" s="0" t="s">
        <v>1835</v>
      </c>
      <c r="B1705" s="0" t="s">
        <v>1836</v>
      </c>
    </row>
    <row r="1706" customFormat="false" ht="12.8" hidden="false" customHeight="false" outlineLevel="0" collapsed="false">
      <c r="A1706" s="0" t="s">
        <v>1837</v>
      </c>
    </row>
    <row r="1707" customFormat="false" ht="12.8" hidden="false" customHeight="false" outlineLevel="0" collapsed="false">
      <c r="A1707" s="0" t="s">
        <v>1838</v>
      </c>
    </row>
    <row r="1708" customFormat="false" ht="12.8" hidden="false" customHeight="false" outlineLevel="0" collapsed="false">
      <c r="A1708" s="0" t="s">
        <v>1205</v>
      </c>
    </row>
    <row r="1709" customFormat="false" ht="12.8" hidden="false" customHeight="false" outlineLevel="0" collapsed="false">
      <c r="A1709" s="0" t="s">
        <v>1839</v>
      </c>
    </row>
    <row r="1710" customFormat="false" ht="12.8" hidden="false" customHeight="false" outlineLevel="0" collapsed="false">
      <c r="A1710" s="0" t="s">
        <v>1840</v>
      </c>
    </row>
    <row r="1711" customFormat="false" ht="12.8" hidden="false" customHeight="false" outlineLevel="0" collapsed="false">
      <c r="A1711" s="0" t="s">
        <v>1841</v>
      </c>
    </row>
    <row r="1712" customFormat="false" ht="12.8" hidden="false" customHeight="false" outlineLevel="0" collapsed="false">
      <c r="A1712" s="0" t="s">
        <v>1842</v>
      </c>
    </row>
    <row r="1713" customFormat="false" ht="12.8" hidden="false" customHeight="false" outlineLevel="0" collapsed="false">
      <c r="A1713" s="0" t="s">
        <v>1843</v>
      </c>
    </row>
    <row r="1714" customFormat="false" ht="12.8" hidden="false" customHeight="false" outlineLevel="0" collapsed="false">
      <c r="A1714" s="0" t="s">
        <v>1844</v>
      </c>
      <c r="B1714" s="0" t="s">
        <v>1205</v>
      </c>
    </row>
    <row r="1715" customFormat="false" ht="12.8" hidden="false" customHeight="false" outlineLevel="0" collapsed="false">
      <c r="A1715" s="0" t="s">
        <v>1839</v>
      </c>
      <c r="B1715" s="0" t="s">
        <v>1845</v>
      </c>
    </row>
    <row r="1716" customFormat="false" ht="12.8" hidden="false" customHeight="false" outlineLevel="0" collapsed="false">
      <c r="A1716" s="0" t="s">
        <v>1846</v>
      </c>
      <c r="B1716" s="0" t="s">
        <v>1847</v>
      </c>
    </row>
    <row r="1717" customFormat="false" ht="12.8" hidden="false" customHeight="false" outlineLevel="0" collapsed="false">
      <c r="A1717" s="0" t="s">
        <v>1848</v>
      </c>
    </row>
    <row r="1718" customFormat="false" ht="12.8" hidden="false" customHeight="false" outlineLevel="0" collapsed="false">
      <c r="A1718" s="0" t="s">
        <v>1849</v>
      </c>
    </row>
    <row r="1719" customFormat="false" ht="12.8" hidden="false" customHeight="false" outlineLevel="0" collapsed="false">
      <c r="A1719" s="0" t="s">
        <v>1850</v>
      </c>
    </row>
    <row r="1720" customFormat="false" ht="12.8" hidden="false" customHeight="false" outlineLevel="0" collapsed="false">
      <c r="A1720" s="0" t="s">
        <v>1851</v>
      </c>
    </row>
    <row r="1721" customFormat="false" ht="12.8" hidden="false" customHeight="false" outlineLevel="0" collapsed="false">
      <c r="A1721" s="0" t="s">
        <v>1852</v>
      </c>
    </row>
    <row r="1723" customFormat="false" ht="12.8" hidden="false" customHeight="false" outlineLevel="0" collapsed="false">
      <c r="A1723" s="0" t="s">
        <v>1853</v>
      </c>
    </row>
    <row r="1725" customFormat="false" ht="12.8" hidden="false" customHeight="false" outlineLevel="0" collapsed="false">
      <c r="A1725" s="0" t="s">
        <v>1854</v>
      </c>
    </row>
    <row r="1727" customFormat="false" ht="12.8" hidden="false" customHeight="false" outlineLevel="0" collapsed="false">
      <c r="A1727" s="0" t="s">
        <v>1855</v>
      </c>
    </row>
    <row r="1730" customFormat="false" ht="12.8" hidden="false" customHeight="false" outlineLevel="0" collapsed="false">
      <c r="A1730" s="0" t="s">
        <v>1856</v>
      </c>
    </row>
    <row r="1732" customFormat="false" ht="12.8" hidden="false" customHeight="false" outlineLevel="0" collapsed="false">
      <c r="A1732" s="0" t="s">
        <v>1857</v>
      </c>
    </row>
    <row r="1734" customFormat="false" ht="12.8" hidden="false" customHeight="false" outlineLevel="0" collapsed="false">
      <c r="A1734" s="0" t="s">
        <v>1858</v>
      </c>
    </row>
    <row r="1736" customFormat="false" ht="12.8" hidden="false" customHeight="false" outlineLevel="0" collapsed="false">
      <c r="A1736" s="0" t="s">
        <v>1859</v>
      </c>
    </row>
    <row r="1738" customFormat="false" ht="12.8" hidden="false" customHeight="false" outlineLevel="0" collapsed="false">
      <c r="A1738" s="0" t="s">
        <v>1860</v>
      </c>
    </row>
    <row r="1740" customFormat="false" ht="12.8" hidden="false" customHeight="false" outlineLevel="0" collapsed="false">
      <c r="A1740" s="0" t="s">
        <v>1861</v>
      </c>
    </row>
    <row r="1742" customFormat="false" ht="12.8" hidden="false" customHeight="false" outlineLevel="0" collapsed="false">
      <c r="A1742" s="0" t="n">
        <v>5</v>
      </c>
    </row>
    <row r="1744" customFormat="false" ht="12.8" hidden="false" customHeight="false" outlineLevel="0" collapsed="false">
      <c r="A1744" s="0" t="s">
        <v>1862</v>
      </c>
    </row>
    <row r="1745" customFormat="false" ht="12.8" hidden="false" customHeight="false" outlineLevel="0" collapsed="false">
      <c r="A1745" s="0" t="s">
        <v>1863</v>
      </c>
    </row>
    <row r="1746" customFormat="false" ht="12.8" hidden="false" customHeight="false" outlineLevel="0" collapsed="false">
      <c r="A1746" s="0" t="s">
        <v>1864</v>
      </c>
    </row>
    <row r="1748" customFormat="false" ht="12.8" hidden="false" customHeight="false" outlineLevel="0" collapsed="false">
      <c r="A1748" s="0" t="s">
        <v>1853</v>
      </c>
    </row>
    <row r="1750" customFormat="false" ht="12.8" hidden="false" customHeight="false" outlineLevel="0" collapsed="false">
      <c r="A1750" s="0" t="s">
        <v>1854</v>
      </c>
    </row>
    <row r="1752" customFormat="false" ht="12.8" hidden="false" customHeight="false" outlineLevel="0" collapsed="false">
      <c r="A1752" s="0" t="s">
        <v>1855</v>
      </c>
    </row>
    <row r="1755" customFormat="false" ht="12.8" hidden="false" customHeight="false" outlineLevel="0" collapsed="false">
      <c r="A1755" s="0" t="s">
        <v>1856</v>
      </c>
    </row>
    <row r="1757" customFormat="false" ht="12.8" hidden="false" customHeight="false" outlineLevel="0" collapsed="false">
      <c r="A1757" s="0" t="s">
        <v>1857</v>
      </c>
    </row>
    <row r="1759" customFormat="false" ht="12.8" hidden="false" customHeight="false" outlineLevel="0" collapsed="false">
      <c r="A1759" s="0" t="s">
        <v>1858</v>
      </c>
    </row>
    <row r="1761" customFormat="false" ht="12.8" hidden="false" customHeight="false" outlineLevel="0" collapsed="false">
      <c r="A1761" s="0" t="s">
        <v>1859</v>
      </c>
    </row>
    <row r="1763" customFormat="false" ht="12.8" hidden="false" customHeight="false" outlineLevel="0" collapsed="false">
      <c r="A1763" s="0" t="s">
        <v>1860</v>
      </c>
    </row>
    <row r="1765" customFormat="false" ht="12.8" hidden="false" customHeight="false" outlineLevel="0" collapsed="false">
      <c r="A1765" s="0" t="s">
        <v>1861</v>
      </c>
    </row>
    <row r="1767" customFormat="false" ht="12.8" hidden="false" customHeight="false" outlineLevel="0" collapsed="false">
      <c r="A1767" s="0" t="n">
        <v>5</v>
      </c>
    </row>
    <row r="1769" customFormat="false" ht="12.8" hidden="false" customHeight="false" outlineLevel="0" collapsed="false">
      <c r="A1769" s="0" t="s">
        <v>1865</v>
      </c>
    </row>
    <row r="1770" customFormat="false" ht="12.8" hidden="false" customHeight="false" outlineLevel="0" collapsed="false">
      <c r="A1770" s="0" t="s">
        <v>1866</v>
      </c>
    </row>
    <row r="1771" customFormat="false" ht="12.8" hidden="false" customHeight="false" outlineLevel="0" collapsed="false">
      <c r="A1771" s="0" t="s">
        <v>1867</v>
      </c>
    </row>
    <row r="1772" customFormat="false" ht="12.8" hidden="false" customHeight="false" outlineLevel="0" collapsed="false">
      <c r="A1772" s="0" t="s">
        <v>1868</v>
      </c>
    </row>
    <row r="1773" customFormat="false" ht="12.8" hidden="false" customHeight="false" outlineLevel="0" collapsed="false">
      <c r="A1773" s="0" t="s">
        <v>1869</v>
      </c>
    </row>
    <row r="1774" customFormat="false" ht="12.8" hidden="false" customHeight="false" outlineLevel="0" collapsed="false">
      <c r="A1774" s="0" t="s">
        <v>1870</v>
      </c>
    </row>
    <row r="1775" customFormat="false" ht="12.8" hidden="false" customHeight="false" outlineLevel="0" collapsed="false">
      <c r="A1775" s="0" t="s">
        <v>1871</v>
      </c>
    </row>
    <row r="1776" customFormat="false" ht="12.8" hidden="false" customHeight="false" outlineLevel="0" collapsed="false">
      <c r="A1776" s="0" t="s">
        <v>1872</v>
      </c>
    </row>
    <row r="1777" customFormat="false" ht="12.8" hidden="false" customHeight="false" outlineLevel="0" collapsed="false">
      <c r="A1777" s="0" t="s">
        <v>1873</v>
      </c>
    </row>
    <row r="1778" customFormat="false" ht="12.8" hidden="false" customHeight="false" outlineLevel="0" collapsed="false">
      <c r="A1778" s="0" t="s">
        <v>1874</v>
      </c>
    </row>
    <row r="1779" customFormat="false" ht="12.8" hidden="false" customHeight="false" outlineLevel="0" collapsed="false">
      <c r="A1779" s="0" t="s">
        <v>1875</v>
      </c>
      <c r="C1779" s="0" t="s">
        <v>1876</v>
      </c>
      <c r="E1779" s="0" t="s">
        <v>1877</v>
      </c>
      <c r="G1779" s="0" t="s">
        <v>1878</v>
      </c>
      <c r="I1779" s="0" t="s">
        <v>1879</v>
      </c>
      <c r="K1779" s="0" t="s">
        <v>1880</v>
      </c>
      <c r="M1779" s="0" t="s">
        <v>1881</v>
      </c>
      <c r="O1779" s="0" t="s">
        <v>1882</v>
      </c>
      <c r="Q1779" s="0" t="s">
        <v>1883</v>
      </c>
      <c r="S1779" s="0" t="n">
        <v>0</v>
      </c>
      <c r="U1779" s="0" t="n">
        <v>16</v>
      </c>
      <c r="W1779" s="0" t="s">
        <v>1884</v>
      </c>
      <c r="Y1779" s="0" t="e">
        <f aca="false">b</f>
        <v>#NAME?</v>
      </c>
      <c r="AA1779" s="0" t="s">
        <v>1885</v>
      </c>
    </row>
    <row r="1780" customFormat="false" ht="12.8" hidden="false" customHeight="false" outlineLevel="0" collapsed="false">
      <c r="A1780" s="0" t="s">
        <v>1886</v>
      </c>
      <c r="B1780" s="0" t="s">
        <v>1887</v>
      </c>
    </row>
    <row r="1781" customFormat="false" ht="12.8" hidden="false" customHeight="false" outlineLevel="0" collapsed="false">
      <c r="A1781" s="0" t="s">
        <v>1888</v>
      </c>
    </row>
    <row r="1782" customFormat="false" ht="12.8" hidden="false" customHeight="false" outlineLevel="0" collapsed="false">
      <c r="A1782" s="0" t="s">
        <v>1889</v>
      </c>
      <c r="B1782" s="0" t="s">
        <v>1890</v>
      </c>
    </row>
    <row r="1783" customFormat="false" ht="12.8" hidden="false" customHeight="false" outlineLevel="0" collapsed="false">
      <c r="A1783" s="0" t="s">
        <v>1891</v>
      </c>
      <c r="B1783" s="0" t="s">
        <v>1892</v>
      </c>
    </row>
    <row r="1784" customFormat="false" ht="12.8" hidden="false" customHeight="false" outlineLevel="0" collapsed="false">
      <c r="A1784" s="0" t="s">
        <v>1893</v>
      </c>
      <c r="B1784" s="0" t="s">
        <v>1894</v>
      </c>
    </row>
    <row r="1785" customFormat="false" ht="12.8" hidden="false" customHeight="false" outlineLevel="0" collapsed="false">
      <c r="A1785" s="0" t="s">
        <v>1895</v>
      </c>
      <c r="B1785" s="0" t="s">
        <v>1896</v>
      </c>
    </row>
    <row r="1786" customFormat="false" ht="12.8" hidden="false" customHeight="false" outlineLevel="0" collapsed="false">
      <c r="A1786" s="0" t="s">
        <v>1897</v>
      </c>
      <c r="B1786" s="0" t="s">
        <v>1898</v>
      </c>
    </row>
    <row r="1787" customFormat="false" ht="12.8" hidden="false" customHeight="false" outlineLevel="0" collapsed="false">
      <c r="A1787" s="0" t="s">
        <v>1899</v>
      </c>
      <c r="B1787" s="0" t="s">
        <v>1900</v>
      </c>
    </row>
    <row r="1788" customFormat="false" ht="12.8" hidden="false" customHeight="false" outlineLevel="0" collapsed="false">
      <c r="A1788" s="0" t="s">
        <v>1901</v>
      </c>
      <c r="B1788" s="0" t="s">
        <v>1902</v>
      </c>
    </row>
    <row r="1789" customFormat="false" ht="12.8" hidden="false" customHeight="false" outlineLevel="0" collapsed="false">
      <c r="A1789" s="0" t="e">
        <f aca="false">=_x000e__x0013_==_x0014__x0018_==_x0019__x001d_==_x001e_#==$'==(</f>
        <v>#N/A</v>
      </c>
      <c r="B1789" s="0" t="e">
        <f aca="false">=-2==37==8,==&lt;@==ae&gt;&gt;_x0001__x0004_&gt;&gt;_x0005__x0008_&gt;&gt;	</f>
        <v>#N/A</v>
      </c>
    </row>
    <row r="1790" customFormat="false" ht="12.8" hidden="false" customHeight="false" outlineLevel="0" collapsed="false">
      <c r="A1790" s="0" t="s">
        <v>1903</v>
      </c>
      <c r="B1790" s="0" t="s">
        <v>1904</v>
      </c>
    </row>
    <row r="1791" customFormat="false" ht="12.8" hidden="false" customHeight="false" outlineLevel="0" collapsed="false">
      <c r="A1791" s="0" t="s">
        <v>1905</v>
      </c>
      <c r="B1791" s="0" t="s">
        <v>1906</v>
      </c>
    </row>
    <row r="1792" customFormat="false" ht="12.8" hidden="false" customHeight="false" outlineLevel="0" collapsed="false">
      <c r="A1792" s="0" t="s">
        <v>1907</v>
      </c>
      <c r="B1792" s="0" t="s">
        <v>1908</v>
      </c>
    </row>
    <row r="1793" customFormat="false" ht="12.8" hidden="false" customHeight="false" outlineLevel="0" collapsed="false">
      <c r="A1793" s="0" t="s">
        <v>1909</v>
      </c>
      <c r="B1793" s="0" t="s">
        <v>1910</v>
      </c>
    </row>
    <row r="1794" customFormat="false" ht="12.8" hidden="false" customHeight="false" outlineLevel="0" collapsed="false">
      <c r="A1794" s="0" t="s">
        <v>1911</v>
      </c>
      <c r="B1794" s="0" t="s">
        <v>1912</v>
      </c>
    </row>
    <row r="1795" customFormat="false" ht="12.8" hidden="false" customHeight="false" outlineLevel="0" collapsed="false">
      <c r="A1795" s="0" t="s">
        <v>1913</v>
      </c>
      <c r="B1795" s="0" t="s">
        <v>1914</v>
      </c>
    </row>
    <row r="1796" customFormat="false" ht="12.8" hidden="false" customHeight="false" outlineLevel="0" collapsed="false">
      <c r="A1796" s="0" t="s">
        <v>1915</v>
      </c>
      <c r="B1796" s="0" t="s">
        <v>1916</v>
      </c>
    </row>
    <row r="1797" customFormat="false" ht="12.8" hidden="false" customHeight="false" outlineLevel="0" collapsed="false">
      <c r="A1797" s="0" t="s">
        <v>1917</v>
      </c>
      <c r="B1797" s="0" t="s">
        <v>1918</v>
      </c>
    </row>
    <row r="1798" customFormat="false" ht="12.8" hidden="false" customHeight="false" outlineLevel="0" collapsed="false">
      <c r="A1798" s="0" t="s">
        <v>1919</v>
      </c>
    </row>
    <row r="1799" customFormat="false" ht="12.8" hidden="false" customHeight="false" outlineLevel="0" collapsed="false">
      <c r="A1799" s="0" t="s">
        <v>1920</v>
      </c>
    </row>
    <row r="1800" customFormat="false" ht="12.8" hidden="false" customHeight="false" outlineLevel="0" collapsed="false">
      <c r="A1800" s="0" t="s">
        <v>1921</v>
      </c>
    </row>
    <row r="1801" customFormat="false" ht="12.8" hidden="false" customHeight="false" outlineLevel="0" collapsed="false">
      <c r="A1801" s="0" t="s">
        <v>1922</v>
      </c>
    </row>
    <row r="1802" customFormat="false" ht="12.8" hidden="false" customHeight="false" outlineLevel="0" collapsed="false">
      <c r="A1802" s="0" t="s">
        <v>1923</v>
      </c>
    </row>
    <row r="1803" customFormat="false" ht="12.8" hidden="false" customHeight="false" outlineLevel="0" collapsed="false">
      <c r="A1803" s="0" t="s">
        <v>1924</v>
      </c>
    </row>
    <row r="1804" customFormat="false" ht="12.8" hidden="false" customHeight="false" outlineLevel="0" collapsed="false">
      <c r="A1804" s="0" t="s">
        <v>1925</v>
      </c>
    </row>
    <row r="1805" customFormat="false" ht="12.8" hidden="false" customHeight="false" outlineLevel="0" collapsed="false">
      <c r="A1805" s="0" t="s">
        <v>1926</v>
      </c>
    </row>
    <row r="1806" customFormat="false" ht="12.8" hidden="false" customHeight="false" outlineLevel="0" collapsed="false">
      <c r="A1806" s="0" t="s">
        <v>1927</v>
      </c>
    </row>
    <row r="1807" customFormat="false" ht="12.8" hidden="false" customHeight="false" outlineLevel="0" collapsed="false">
      <c r="A1807" s="0" t="s">
        <v>1928</v>
      </c>
    </row>
    <row r="1808" customFormat="false" ht="12.8" hidden="false" customHeight="false" outlineLevel="0" collapsed="false">
      <c r="A1808" s="0" t="s">
        <v>1929</v>
      </c>
    </row>
    <row r="1809" customFormat="false" ht="12.8" hidden="false" customHeight="false" outlineLevel="0" collapsed="false">
      <c r="A1809" s="0" t="s">
        <v>1930</v>
      </c>
    </row>
    <row r="1810" customFormat="false" ht="12.8" hidden="false" customHeight="false" outlineLevel="0" collapsed="false">
      <c r="A1810" s="0" t="s">
        <v>1931</v>
      </c>
    </row>
    <row r="1811" customFormat="false" ht="12.8" hidden="false" customHeight="false" outlineLevel="0" collapsed="false">
      <c r="A1811" s="0" t="s">
        <v>1932</v>
      </c>
    </row>
    <row r="1812" customFormat="false" ht="12.8" hidden="false" customHeight="false" outlineLevel="0" collapsed="false">
      <c r="A1812" s="0" t="s">
        <v>1933</v>
      </c>
    </row>
    <row r="1813" customFormat="false" ht="12.8" hidden="false" customHeight="false" outlineLevel="0" collapsed="false">
      <c r="A1813" s="0" t="s">
        <v>1934</v>
      </c>
    </row>
    <row r="1814" customFormat="false" ht="12.8" hidden="false" customHeight="false" outlineLevel="0" collapsed="false">
      <c r="A1814" s="0" t="s">
        <v>1935</v>
      </c>
    </row>
    <row r="1815" customFormat="false" ht="12.8" hidden="false" customHeight="false" outlineLevel="0" collapsed="false">
      <c r="A1815" s="0" t="s">
        <v>1936</v>
      </c>
      <c r="B1815" s="0" t="s">
        <v>1937</v>
      </c>
    </row>
    <row r="1816" customFormat="false" ht="12.8" hidden="false" customHeight="false" outlineLevel="0" collapsed="false">
      <c r="A1816" s="0" t="s">
        <v>1938</v>
      </c>
      <c r="B1816" s="0" t="s">
        <v>1939</v>
      </c>
    </row>
    <row r="1817" customFormat="false" ht="12.8" hidden="false" customHeight="false" outlineLevel="0" collapsed="false">
      <c r="A1817" s="0" t="s">
        <v>1940</v>
      </c>
      <c r="B1817" s="0" t="s">
        <v>1941</v>
      </c>
    </row>
    <row r="1818" customFormat="false" ht="12.8" hidden="false" customHeight="false" outlineLevel="0" collapsed="false">
      <c r="A1818" s="0" t="s">
        <v>1942</v>
      </c>
      <c r="B1818" s="0" t="s">
        <v>1943</v>
      </c>
    </row>
    <row r="1819" customFormat="false" ht="12.8" hidden="false" customHeight="false" outlineLevel="0" collapsed="false">
      <c r="A1819" s="0" t="s">
        <v>1944</v>
      </c>
      <c r="B1819" s="0" t="s">
        <v>1945</v>
      </c>
    </row>
    <row r="1820" customFormat="false" ht="12.8" hidden="false" customHeight="false" outlineLevel="0" collapsed="false">
      <c r="A1820" s="0" t="s">
        <v>1946</v>
      </c>
      <c r="B1820" s="0" t="s">
        <v>1947</v>
      </c>
    </row>
    <row r="1821" customFormat="false" ht="12.8" hidden="false" customHeight="false" outlineLevel="0" collapsed="false">
      <c r="A1821" s="0" t="s">
        <v>1948</v>
      </c>
      <c r="B1821" s="0" t="s">
        <v>1949</v>
      </c>
    </row>
    <row r="1822" customFormat="false" ht="12.8" hidden="false" customHeight="false" outlineLevel="0" collapsed="false">
      <c r="A1822" s="0" t="s">
        <v>1950</v>
      </c>
      <c r="B1822" s="0" t="s">
        <v>1951</v>
      </c>
    </row>
    <row r="1823" customFormat="false" ht="12.8" hidden="false" customHeight="false" outlineLevel="0" collapsed="false">
      <c r="A1823" s="0" t="s">
        <v>1952</v>
      </c>
      <c r="B1823" s="0" t="s">
        <v>1953</v>
      </c>
    </row>
    <row r="1824" customFormat="false" ht="12.8" hidden="false" customHeight="false" outlineLevel="0" collapsed="false">
      <c r="A1824" s="0" t="s">
        <v>1954</v>
      </c>
      <c r="B1824" s="0" t="s">
        <v>1955</v>
      </c>
    </row>
    <row r="1825" customFormat="false" ht="12.8" hidden="false" customHeight="false" outlineLevel="0" collapsed="false">
      <c r="A1825" s="0" t="s">
        <v>1956</v>
      </c>
      <c r="B1825" s="0" t="s">
        <v>1957</v>
      </c>
    </row>
    <row r="1826" customFormat="false" ht="12.8" hidden="false" customHeight="false" outlineLevel="0" collapsed="false">
      <c r="A1826" s="0" t="s">
        <v>1958</v>
      </c>
      <c r="B1826" s="0" t="s">
        <v>1959</v>
      </c>
    </row>
    <row r="1827" customFormat="false" ht="12.8" hidden="false" customHeight="false" outlineLevel="0" collapsed="false">
      <c r="A1827" s="0" t="s">
        <v>1960</v>
      </c>
      <c r="B1827" s="0" t="s">
        <v>1961</v>
      </c>
    </row>
    <row r="1828" customFormat="false" ht="12.8" hidden="false" customHeight="false" outlineLevel="0" collapsed="false">
      <c r="A1828" s="0" t="s">
        <v>1962</v>
      </c>
      <c r="B1828" s="0" t="s">
        <v>1963</v>
      </c>
    </row>
    <row r="1829" customFormat="false" ht="12.8" hidden="false" customHeight="false" outlineLevel="0" collapsed="false">
      <c r="A1829" s="0" t="s">
        <v>1964</v>
      </c>
      <c r="B1829" s="0" t="s">
        <v>1965</v>
      </c>
    </row>
    <row r="1830" customFormat="false" ht="12.8" hidden="false" customHeight="false" outlineLevel="0" collapsed="false">
      <c r="A1830" s="0" t="s">
        <v>1966</v>
      </c>
      <c r="B1830" s="0" t="s">
        <v>1967</v>
      </c>
    </row>
    <row r="1831" customFormat="false" ht="12.8" hidden="false" customHeight="false" outlineLevel="0" collapsed="false">
      <c r="A1831" s="0" t="s">
        <v>1968</v>
      </c>
      <c r="B1831" s="0" t="s">
        <v>1969</v>
      </c>
    </row>
    <row r="1832" customFormat="false" ht="12.8" hidden="false" customHeight="false" outlineLevel="0" collapsed="false">
      <c r="A1832" s="0" t="s">
        <v>1970</v>
      </c>
      <c r="B1832" s="0" t="s">
        <v>1971</v>
      </c>
    </row>
    <row r="1833" customFormat="false" ht="12.8" hidden="false" customHeight="false" outlineLevel="0" collapsed="false">
      <c r="A1833" s="0" t="s">
        <v>1972</v>
      </c>
      <c r="B1833" s="0" t="s">
        <v>1973</v>
      </c>
    </row>
    <row r="1834" customFormat="false" ht="12.8" hidden="false" customHeight="false" outlineLevel="0" collapsed="false">
      <c r="A1834" s="0" t="s">
        <v>1974</v>
      </c>
      <c r="B1834" s="0" t="s">
        <v>1975</v>
      </c>
    </row>
    <row r="1835" customFormat="false" ht="12.8" hidden="false" customHeight="false" outlineLevel="0" collapsed="false">
      <c r="A1835" s="0" t="s">
        <v>1976</v>
      </c>
      <c r="B1835" s="0" t="s">
        <v>1977</v>
      </c>
    </row>
    <row r="1836" customFormat="false" ht="12.8" hidden="false" customHeight="false" outlineLevel="0" collapsed="false">
      <c r="A1836" s="0" t="s">
        <v>1978</v>
      </c>
      <c r="B1836" s="0" t="s">
        <v>1979</v>
      </c>
    </row>
    <row r="1837" customFormat="false" ht="12.8" hidden="false" customHeight="false" outlineLevel="0" collapsed="false">
      <c r="A1837" s="0" t="s">
        <v>1980</v>
      </c>
      <c r="B1837" s="0" t="s">
        <v>1981</v>
      </c>
    </row>
    <row r="1838" customFormat="false" ht="12.8" hidden="false" customHeight="false" outlineLevel="0" collapsed="false">
      <c r="A1838" s="0" t="s">
        <v>1982</v>
      </c>
      <c r="B1838" s="0" t="s">
        <v>1983</v>
      </c>
    </row>
    <row r="1839" customFormat="false" ht="12.8" hidden="false" customHeight="false" outlineLevel="0" collapsed="false">
      <c r="A1839" s="0" t="s">
        <v>1984</v>
      </c>
      <c r="B1839" s="0" t="s">
        <v>1985</v>
      </c>
    </row>
    <row r="1840" customFormat="false" ht="12.8" hidden="false" customHeight="false" outlineLevel="0" collapsed="false">
      <c r="A1840" s="0" t="s">
        <v>1986</v>
      </c>
      <c r="B1840" s="0" t="s">
        <v>1987</v>
      </c>
    </row>
    <row r="1841" customFormat="false" ht="12.8" hidden="false" customHeight="false" outlineLevel="0" collapsed="false">
      <c r="A1841" s="0" t="s">
        <v>1988</v>
      </c>
      <c r="B1841" s="0" t="s">
        <v>1989</v>
      </c>
    </row>
    <row r="1842" customFormat="false" ht="12.8" hidden="false" customHeight="false" outlineLevel="0" collapsed="false">
      <c r="A1842" s="0" t="s">
        <v>1990</v>
      </c>
      <c r="B1842" s="0" t="s">
        <v>1991</v>
      </c>
    </row>
    <row r="1843" customFormat="false" ht="12.8" hidden="false" customHeight="false" outlineLevel="0" collapsed="false">
      <c r="A1843" s="0" t="s">
        <v>1992</v>
      </c>
      <c r="B1843" s="0" t="s">
        <v>1993</v>
      </c>
    </row>
    <row r="1844" customFormat="false" ht="12.8" hidden="false" customHeight="false" outlineLevel="0" collapsed="false">
      <c r="A1844" s="0" t="s">
        <v>1994</v>
      </c>
      <c r="B1844" s="0" t="s">
        <v>1995</v>
      </c>
    </row>
    <row r="1845" customFormat="false" ht="12.8" hidden="false" customHeight="false" outlineLevel="0" collapsed="false">
      <c r="A1845" s="0" t="s">
        <v>1996</v>
      </c>
      <c r="B1845" s="0" t="s">
        <v>1997</v>
      </c>
    </row>
    <row r="1846" customFormat="false" ht="12.8" hidden="false" customHeight="false" outlineLevel="0" collapsed="false">
      <c r="A1846" s="0" t="s">
        <v>1998</v>
      </c>
      <c r="B1846" s="0" t="s">
        <v>1999</v>
      </c>
    </row>
    <row r="1847" customFormat="false" ht="12.8" hidden="false" customHeight="false" outlineLevel="0" collapsed="false">
      <c r="A1847" s="0" t="s">
        <v>2000</v>
      </c>
      <c r="B1847" s="0" t="s">
        <v>2001</v>
      </c>
    </row>
    <row r="1848" customFormat="false" ht="12.8" hidden="false" customHeight="false" outlineLevel="0" collapsed="false">
      <c r="A1848" s="0" t="s">
        <v>2002</v>
      </c>
      <c r="B1848" s="0" t="s">
        <v>2003</v>
      </c>
    </row>
    <row r="1849" customFormat="false" ht="12.8" hidden="false" customHeight="false" outlineLevel="0" collapsed="false">
      <c r="A1849" s="0" t="s">
        <v>2004</v>
      </c>
    </row>
    <row r="1850" customFormat="false" ht="12.8" hidden="false" customHeight="false" outlineLevel="0" collapsed="false">
      <c r="A1850" s="0" t="s">
        <v>2005</v>
      </c>
    </row>
    <row r="1851" customFormat="false" ht="12.8" hidden="false" customHeight="false" outlineLevel="0" collapsed="false">
      <c r="A1851" s="0" t="s">
        <v>2006</v>
      </c>
      <c r="B1851" s="0" t="s">
        <v>20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